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7" sheetId="1" state="visible" r:id="rId2"/>
  </sheets>
  <definedNames>
    <definedName function="false" hidden="false" localSheetId="0" name="_xlnm.Print_Area" vbProcedure="false">'на 01.01.2017'!$A$1:$Q$80</definedName>
    <definedName function="false" hidden="false" localSheetId="0" name="_xlnm.Print_Titles" vbProcedure="false">'на 01.01.2017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t xml:space="preserve">УТВЕРЖДАЮ:</t>
  </si>
  <si>
    <t xml:space="preserve">И.о. руководителя Сахалино-Курильского</t>
  </si>
  <si>
    <t xml:space="preserve">территориального управления </t>
  </si>
  <si>
    <t xml:space="preserve">Федерального агентства по рыболовству</t>
  </si>
  <si>
    <t xml:space="preserve">______________________И.В. Казбанов</t>
  </si>
  <si>
    <t xml:space="preserve">м.п.</t>
  </si>
  <si>
    <t xml:space="preserve">Сводный акт</t>
  </si>
  <si>
    <t xml:space="preserve">обследования производственных мощностей рыбоводных предприятий,</t>
  </si>
  <si>
    <t xml:space="preserve">расположенных в зоне ответственности Сахалино-Курильского территориального управления Федерального агентства по рыболовству.</t>
  </si>
  <si>
    <t xml:space="preserve">на 01.01.2017 года</t>
  </si>
  <si>
    <t xml:space="preserve">№ п/п</t>
  </si>
  <si>
    <t xml:space="preserve">Наименование ЛРЗ</t>
  </si>
  <si>
    <t xml:space="preserve">Объект воспроизводимого ресурса</t>
  </si>
  <si>
    <t xml:space="preserve">Инкубационный цех</t>
  </si>
  <si>
    <t xml:space="preserve">Личиночно-вырастной цех (цех-питомник)</t>
  </si>
  <si>
    <t xml:space="preserve">Выполнение планового задания                                по закладке икры</t>
  </si>
  <si>
    <t xml:space="preserve">Участок (цех) по выращиванию молоди</t>
  </si>
  <si>
    <t xml:space="preserve">ИТОГО максимальнаям мощность рыбоводного предприятия по выпуску молоди, млн.шт.</t>
  </si>
  <si>
    <r>
      <rPr>
        <b val="true"/>
        <sz val="14"/>
        <rFont val="Times New Roman"/>
        <family val="1"/>
        <charset val="204"/>
      </rPr>
      <t xml:space="preserve">Максимально возможная</t>
    </r>
    <r>
      <rPr>
        <sz val="14"/>
        <rFont val="Times New Roman"/>
        <family val="1"/>
        <charset val="204"/>
      </rPr>
      <t xml:space="preserve"> производственная  мощность рыбоводного предприятия  с учетом имеющихся лимитирующих факторов                               </t>
    </r>
  </si>
  <si>
    <r>
      <rPr>
        <b val="true"/>
        <sz val="14"/>
        <rFont val="Times New Roman"/>
        <family val="1"/>
        <charset val="204"/>
      </rPr>
      <t xml:space="preserve">Минимально возможная</t>
    </r>
    <r>
      <rPr>
        <sz val="14"/>
        <rFont val="Times New Roman"/>
        <family val="1"/>
        <charset val="204"/>
      </rPr>
      <t xml:space="preserve"> производственная  мощность рыбоводного предприятия  с учетом имеющихся лимитирующих факторов                  </t>
    </r>
  </si>
  <si>
    <t xml:space="preserve">Инкубационные аппараты</t>
  </si>
  <si>
    <t xml:space="preserve">ИТОГО максимальная мощность  инкубацион. цеха, млн.шт.</t>
  </si>
  <si>
    <t xml:space="preserve">Площадь каналов (бассейнов), кв.м.</t>
  </si>
  <si>
    <t xml:space="preserve"> ИТОГО                                                 максимальная мощность цеха </t>
  </si>
  <si>
    <t xml:space="preserve">Площадь бассейнов, кв.м.</t>
  </si>
  <si>
    <t xml:space="preserve">Площадь прудов, кв.м.</t>
  </si>
  <si>
    <t xml:space="preserve"> ИТОГО максимальная мощность участка (цеха) по выращиванию молоди, млн. шт.</t>
  </si>
  <si>
    <t xml:space="preserve">тип                           (Бокс, Аткинс расширен.типа, вертикальные, рамки ДВ типа, Natura-1)</t>
  </si>
  <si>
    <t xml:space="preserve">кол-во,                шт.</t>
  </si>
  <si>
    <t xml:space="preserve">Фактически выловлено, тн</t>
  </si>
  <si>
    <t xml:space="preserve">Освоение квоты,                     %</t>
  </si>
  <si>
    <t xml:space="preserve">по выдерживанию св.эмбрионов,         млн. шт.</t>
  </si>
  <si>
    <t xml:space="preserve">по выращиванию молоди,                     млн. шт.</t>
  </si>
  <si>
    <t xml:space="preserve">Выполнение плана,                           %</t>
  </si>
  <si>
    <t xml:space="preserve">по закладке икры на инкубацию, млн.шт.</t>
  </si>
  <si>
    <t xml:space="preserve">по выпуску молоди, млн.шт.</t>
  </si>
  <si>
    <t xml:space="preserve">федеральные рыбоводные заводы ФГБУ"Сахалинрыбвод"</t>
  </si>
  <si>
    <t xml:space="preserve">Адо-Тымовский</t>
  </si>
  <si>
    <t xml:space="preserve">кета                     кижуч</t>
  </si>
  <si>
    <t xml:space="preserve">Бокс/Аткинс</t>
  </si>
  <si>
    <t xml:space="preserve">84 / 6</t>
  </si>
  <si>
    <t xml:space="preserve"> --</t>
  </si>
  <si>
    <t xml:space="preserve"> -- </t>
  </si>
  <si>
    <t xml:space="preserve">Побединский</t>
  </si>
  <si>
    <t xml:space="preserve">кета</t>
  </si>
  <si>
    <t xml:space="preserve">48 / 6</t>
  </si>
  <si>
    <t xml:space="preserve">Буюкловский</t>
  </si>
  <si>
    <t xml:space="preserve">кета                 кижуч</t>
  </si>
  <si>
    <t xml:space="preserve">96 /6</t>
  </si>
  <si>
    <t xml:space="preserve">Соколовский                          ЛРК "Найба"</t>
  </si>
  <si>
    <t xml:space="preserve">78/ 12</t>
  </si>
  <si>
    <t xml:space="preserve">Березняковский                                        ЛРК "Найба"</t>
  </si>
  <si>
    <t xml:space="preserve">72 / 8</t>
  </si>
  <si>
    <t xml:space="preserve">  -- </t>
  </si>
  <si>
    <t xml:space="preserve">Анивский</t>
  </si>
  <si>
    <t xml:space="preserve">горбуша             кета                     сима</t>
  </si>
  <si>
    <t xml:space="preserve">60 / 16</t>
  </si>
  <si>
    <t xml:space="preserve">Таранайский</t>
  </si>
  <si>
    <t xml:space="preserve">горбуша               кета</t>
  </si>
  <si>
    <t xml:space="preserve">72 / 12</t>
  </si>
  <si>
    <t xml:space="preserve">Сокольниковский</t>
  </si>
  <si>
    <t xml:space="preserve">51 / 2</t>
  </si>
  <si>
    <t xml:space="preserve">Ясноморский</t>
  </si>
  <si>
    <t xml:space="preserve">42 / 16</t>
  </si>
  <si>
    <t xml:space="preserve">Урожайный</t>
  </si>
  <si>
    <t xml:space="preserve">горбуша                        кета                             сима</t>
  </si>
  <si>
    <t xml:space="preserve">24 / 16</t>
  </si>
  <si>
    <t xml:space="preserve"> Калининский</t>
  </si>
  <si>
    <t xml:space="preserve">федеральные рыбоводные заводы на правах аренды</t>
  </si>
  <si>
    <t xml:space="preserve">Пугачевский ООО"Пугачевский рыбоводный завод"</t>
  </si>
  <si>
    <t xml:space="preserve">горбуша</t>
  </si>
  <si>
    <t xml:space="preserve">63 / - </t>
  </si>
  <si>
    <t xml:space="preserve"> - </t>
  </si>
  <si>
    <t xml:space="preserve">Лесной                                    ООО "Салмо"</t>
  </si>
  <si>
    <t xml:space="preserve">горбуша           кета</t>
  </si>
  <si>
    <t xml:space="preserve">84 / 1 </t>
  </si>
  <si>
    <t xml:space="preserve">Охотский                                   ООО "Салмо" </t>
  </si>
  <si>
    <t xml:space="preserve">Бокс/Аткинс/ вертикальные /  Natura-1</t>
  </si>
  <si>
    <t xml:space="preserve">96 / 6  / 4  / 2</t>
  </si>
  <si>
    <t xml:space="preserve">Курильский                                      АО "Гидрострой"</t>
  </si>
  <si>
    <t xml:space="preserve">горбуша                   кета</t>
  </si>
  <si>
    <t xml:space="preserve">144 / 6</t>
  </si>
  <si>
    <t xml:space="preserve">7,0 горбуша        15,5 кета</t>
  </si>
  <si>
    <t xml:space="preserve">рамки ДВ типа</t>
  </si>
  <si>
    <t xml:space="preserve">Рейдовый                                        АО "Гидрострой"</t>
  </si>
  <si>
    <t xml:space="preserve">горбуша                кета</t>
  </si>
  <si>
    <t xml:space="preserve">144 /12 </t>
  </si>
  <si>
    <t xml:space="preserve">рыбоводные заводы негосударственных форм собственности</t>
  </si>
  <si>
    <t xml:space="preserve">ЛРЗ"Тымовское"                ООО "Пиленга-98"*</t>
  </si>
  <si>
    <t xml:space="preserve">горбуша                 кета                  </t>
  </si>
  <si>
    <t xml:space="preserve">60  / 12</t>
  </si>
  <si>
    <t xml:space="preserve">2,0*</t>
  </si>
  <si>
    <t xml:space="preserve">ЛРЗ "Соболиное"                            ООО ЛРЗ "Соболиное"</t>
  </si>
  <si>
    <t xml:space="preserve">горбуша,           кета </t>
  </si>
  <si>
    <t xml:space="preserve">Бокс</t>
  </si>
  <si>
    <t xml:space="preserve"> -</t>
  </si>
  <si>
    <t xml:space="preserve">вертикальные / раб.лотки ИВТ</t>
  </si>
  <si>
    <t xml:space="preserve">388/3880</t>
  </si>
  <si>
    <t xml:space="preserve">ЛРЗ"Нитуй"                    ООО"Туровка" </t>
  </si>
  <si>
    <t xml:space="preserve">горбуша                  кета</t>
  </si>
  <si>
    <t xml:space="preserve">69 / --</t>
  </si>
  <si>
    <t xml:space="preserve">240/2664</t>
  </si>
  <si>
    <t xml:space="preserve">ЛРЗ "Поречье"                            ООО "Рыбак"</t>
  </si>
  <si>
    <t xml:space="preserve">ЛРЗ"Лазовой"                       ООО ЛРЗ "Лазовой"</t>
  </si>
  <si>
    <t xml:space="preserve">кета,                горбуша</t>
  </si>
  <si>
    <t xml:space="preserve">123 / 1014</t>
  </si>
  <si>
    <t xml:space="preserve">ЛРЗ"Мануй"                   ООО "РРЗ Арсентьевка"</t>
  </si>
  <si>
    <t xml:space="preserve">горбуша,                                       кета</t>
  </si>
  <si>
    <t xml:space="preserve">48 / 10</t>
  </si>
  <si>
    <t xml:space="preserve">ЛРЗ" Тихая"                    ООО"Охранник-3"</t>
  </si>
  <si>
    <t xml:space="preserve">Бокс/ Аткинс расширен.типа /Аткинс 2-х секц.</t>
  </si>
  <si>
    <t xml:space="preserve">14 / 6 / 4</t>
  </si>
  <si>
    <t xml:space="preserve">ЛРЗ"Ай"                   ООО"Лосось-2004"</t>
  </si>
  <si>
    <t xml:space="preserve">30 / 8</t>
  </si>
  <si>
    <t xml:space="preserve">ЛРЗ"Фирсовка"                   ООО "Меридиан"</t>
  </si>
  <si>
    <t xml:space="preserve">горбуша                          кета                  </t>
  </si>
  <si>
    <t xml:space="preserve">66 / 14</t>
  </si>
  <si>
    <t xml:space="preserve">1860                (рыбоход-1134)</t>
  </si>
  <si>
    <t xml:space="preserve">ЛРЗ "Бахура"                      ООО "Дельта"</t>
  </si>
  <si>
    <t xml:space="preserve"> - / 32</t>
  </si>
  <si>
    <t xml:space="preserve">ЛРЗ "Долинка"                       ООО "Долинка"</t>
  </si>
  <si>
    <t xml:space="preserve">48 / 12</t>
  </si>
  <si>
    <t xml:space="preserve">5,0*</t>
  </si>
  <si>
    <t xml:space="preserve">ЛРЗ "Залом"                               ООО "РК им. Кирова"</t>
  </si>
  <si>
    <t xml:space="preserve">ЛРЗ" Монетка"                                                                    (в т.ч.пит-к "Чирково")                                     ООО "РК им. Кирова"</t>
  </si>
  <si>
    <t xml:space="preserve">60 / 12 </t>
  </si>
  <si>
    <t xml:space="preserve">5,5 *</t>
  </si>
  <si>
    <t xml:space="preserve">ЛРЗ" Игривая"                    ООО "РК им. Кирова"</t>
  </si>
  <si>
    <t xml:space="preserve">3400</t>
  </si>
  <si>
    <t xml:space="preserve">ЛРЗ"Ольховатка"                  ООО"Олимп" </t>
  </si>
  <si>
    <t xml:space="preserve">и</t>
  </si>
  <si>
    <t xml:space="preserve">ЛРЗ"Красноярка"                    ООО"Нерест"</t>
  </si>
  <si>
    <t xml:space="preserve">240/1920</t>
  </si>
  <si>
    <t xml:space="preserve">ЛРЗ "Ловецкий"                       ООО "Каниф"</t>
  </si>
  <si>
    <t xml:space="preserve">72 / - </t>
  </si>
  <si>
    <t xml:space="preserve">ЛРЗ"Павино"                  ООО"ЛРЗ Павино"</t>
  </si>
  <si>
    <t xml:space="preserve">горбуша,           кета                 </t>
  </si>
  <si>
    <t xml:space="preserve">360/2880</t>
  </si>
  <si>
    <t xml:space="preserve">ЛРЗ на р.Сова                     ОАО ЛРЗ "ДОРИМП"</t>
  </si>
  <si>
    <t xml:space="preserve">100/ 800</t>
  </si>
  <si>
    <t xml:space="preserve"> 23 / - </t>
  </si>
  <si>
    <t xml:space="preserve">ЛРЗ"Скальный"                      ООО Компания "Буг"</t>
  </si>
  <si>
    <t xml:space="preserve"> - / 60</t>
  </si>
  <si>
    <t xml:space="preserve">ЛРЗ "Осенний"                                ООО Фирма "СКИТ"</t>
  </si>
  <si>
    <t xml:space="preserve">Бокс/ Аткинс </t>
  </si>
  <si>
    <t xml:space="preserve"> 1 / 36</t>
  </si>
  <si>
    <t xml:space="preserve">ЛРЗ"Куйбышевский"                       ООО "Континент"</t>
  </si>
  <si>
    <t xml:space="preserve">60 / - </t>
  </si>
  <si>
    <t xml:space="preserve">ЛРЗ"Озеро"                       ООО "Континент"</t>
  </si>
  <si>
    <t xml:space="preserve">27 / - </t>
  </si>
  <si>
    <t xml:space="preserve">ЛРЗ "Саратовский"                            ООО "Континент"</t>
  </si>
  <si>
    <t xml:space="preserve">85 /  -</t>
  </si>
  <si>
    <t xml:space="preserve">ЛРЗ"Бухта Оля"                       ЗАО "Курильский рыбак"</t>
  </si>
  <si>
    <t xml:space="preserve">116 / 6</t>
  </si>
  <si>
    <t xml:space="preserve">ЛРЗ"Китовый"                       ЗАО "Курильский рыбак"</t>
  </si>
  <si>
    <t xml:space="preserve">75 / 2</t>
  </si>
  <si>
    <t xml:space="preserve">5 / 40</t>
  </si>
  <si>
    <t xml:space="preserve">ЛРЗ "Янкито"                        ЗАО "Курильский рыбак"</t>
  </si>
  <si>
    <t xml:space="preserve">гравийные аппараты</t>
  </si>
  <si>
    <t xml:space="preserve">80,0 куб.м.</t>
  </si>
  <si>
    <t xml:space="preserve">ЛРЗ "Лебединый"                        ЗАО "Курильский рыбак"</t>
  </si>
  <si>
    <t xml:space="preserve">ЛРЗ "Минеральный"                        ЗАО "Курильский рыбак"</t>
  </si>
  <si>
    <t xml:space="preserve">ЛРЗ "Океанский"                                ООО "МинИстИтурупа"</t>
  </si>
  <si>
    <t xml:space="preserve">Бокс/Аткинс 2-х секционный</t>
  </si>
  <si>
    <t xml:space="preserve"> - / 30</t>
  </si>
  <si>
    <t xml:space="preserve">19,3 куб.м</t>
  </si>
  <si>
    <t xml:space="preserve">ЛРЦ "Шелеховка"                       ООО "Залив Крашенинникова"</t>
  </si>
  <si>
    <t xml:space="preserve">10 / 80</t>
  </si>
  <si>
    <t xml:space="preserve">ООО "Регата"*</t>
  </si>
  <si>
    <t xml:space="preserve">Natura-1</t>
  </si>
  <si>
    <t xml:space="preserve">ООО "Азимут"*</t>
  </si>
  <si>
    <t xml:space="preserve">* лососеый рыбоводный цех цех</t>
  </si>
  <si>
    <t xml:space="preserve">     **организации, не имеющие полноценных рыбоводных заводов (капитальных производственных мощност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Arial"/>
      <family val="2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воение 2006(Россельхознадзо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50" zoomScalePageLayoutView="100" workbookViewId="0">
      <pane xSplit="0" ySplit="4" topLeftCell="A33" activePane="bottomLeft" state="frozen"/>
      <selection pane="topLeft" activeCell="A14" activeCellId="0" sqref="A14"/>
      <selection pane="bottomLeft" activeCell="S87" activeCellId="0" sqref="S87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42"/>
    <col collapsed="false" customWidth="true" hidden="false" outlineLevel="0" max="3" min="3" style="2" width="20.85"/>
    <col collapsed="false" customWidth="true" hidden="false" outlineLevel="0" max="4" min="4" style="3" width="19.7"/>
    <col collapsed="false" customWidth="true" hidden="false" outlineLevel="0" max="5" min="5" style="4" width="13.99"/>
    <col collapsed="false" customWidth="true" hidden="false" outlineLevel="0" max="6" min="6" style="1" width="17.7"/>
    <col collapsed="false" customWidth="true" hidden="false" outlineLevel="0" max="7" min="7" style="3" width="15.56"/>
    <col collapsed="false" customWidth="true" hidden="false" outlineLevel="0" max="8" min="8" style="1" width="22.14"/>
    <col collapsed="false" customWidth="true" hidden="false" outlineLevel="0" max="9" min="9" style="5" width="20.7"/>
    <col collapsed="false" customWidth="true" hidden="false" outlineLevel="0" max="10" min="10" style="3" width="15.41"/>
    <col collapsed="false" customWidth="true" hidden="false" outlineLevel="0" max="11" min="11" style="3" width="18.7"/>
    <col collapsed="false" customWidth="true" hidden="false" outlineLevel="0" max="12" min="12" style="3" width="20.99"/>
    <col collapsed="false" customWidth="true" hidden="false" outlineLevel="0" max="13" min="13" style="3" width="22.7"/>
    <col collapsed="false" customWidth="true" hidden="false" outlineLevel="0" max="14" min="14" style="3" width="16.7"/>
    <col collapsed="false" customWidth="true" hidden="false" outlineLevel="0" max="15" min="15" style="3" width="15.7"/>
    <col collapsed="false" customWidth="true" hidden="false" outlineLevel="0" max="16" min="16" style="1" width="16.7"/>
    <col collapsed="false" customWidth="true" hidden="false" outlineLevel="0" max="17" min="17" style="1" width="15.7"/>
    <col collapsed="false" customWidth="false" hidden="false" outlineLevel="0" max="18" min="18" style="2" width="7.85"/>
    <col collapsed="false" customWidth="true" hidden="false" outlineLevel="0" max="19" min="19" style="2" width="9.56"/>
    <col collapsed="false" customWidth="true" hidden="false" outlineLevel="0" max="20" min="20" style="2" width="11.13"/>
    <col collapsed="false" customWidth="true" hidden="false" outlineLevel="0" max="21" min="21" style="2" width="9.99"/>
    <col collapsed="false" customWidth="false" hidden="false" outlineLevel="0" max="22" min="22" style="2" width="7.85"/>
    <col collapsed="false" customWidth="true" hidden="false" outlineLevel="0" max="23" min="23" style="2" width="9.28"/>
    <col collapsed="false" customWidth="false" hidden="false" outlineLevel="0" max="257" min="24" style="2" width="7.85"/>
  </cols>
  <sheetData>
    <row r="1" s="7" customFormat="true" ht="27.75" hidden="true" customHeight="true" outlineLevel="0" collapsed="false">
      <c r="A1" s="6"/>
      <c r="D1" s="8"/>
      <c r="E1" s="9"/>
      <c r="F1" s="6"/>
      <c r="G1" s="8"/>
      <c r="H1" s="6"/>
      <c r="I1" s="10"/>
      <c r="J1" s="11"/>
      <c r="K1" s="12" t="s">
        <v>0</v>
      </c>
      <c r="L1" s="12"/>
      <c r="M1" s="12"/>
      <c r="N1" s="12"/>
      <c r="O1" s="12"/>
      <c r="P1" s="12"/>
      <c r="Q1" s="12"/>
    </row>
    <row r="2" s="7" customFormat="true" ht="27.75" hidden="true" customHeight="true" outlineLevel="0" collapsed="false">
      <c r="A2" s="6"/>
      <c r="D2" s="8"/>
      <c r="E2" s="9"/>
      <c r="F2" s="6"/>
      <c r="G2" s="8"/>
      <c r="H2" s="6"/>
      <c r="I2" s="10"/>
      <c r="J2" s="11"/>
      <c r="K2" s="13" t="s">
        <v>1</v>
      </c>
      <c r="L2" s="13"/>
      <c r="M2" s="13"/>
      <c r="N2" s="13"/>
      <c r="O2" s="13"/>
      <c r="P2" s="13"/>
      <c r="Q2" s="13"/>
    </row>
    <row r="3" s="7" customFormat="true" ht="27.75" hidden="true" customHeight="true" outlineLevel="0" collapsed="false">
      <c r="A3" s="6"/>
      <c r="D3" s="8"/>
      <c r="E3" s="9"/>
      <c r="F3" s="6"/>
      <c r="G3" s="8"/>
      <c r="H3" s="6"/>
      <c r="I3" s="10"/>
      <c r="J3" s="11"/>
      <c r="K3" s="13" t="s">
        <v>2</v>
      </c>
      <c r="L3" s="13"/>
      <c r="M3" s="13"/>
      <c r="N3" s="13"/>
      <c r="O3" s="13"/>
      <c r="P3" s="13"/>
      <c r="Q3" s="13"/>
    </row>
    <row r="4" s="7" customFormat="true" ht="27.75" hidden="true" customHeight="true" outlineLevel="0" collapsed="false">
      <c r="A4" s="6"/>
      <c r="D4" s="8"/>
      <c r="E4" s="9"/>
      <c r="F4" s="6"/>
      <c r="G4" s="8"/>
      <c r="H4" s="6"/>
      <c r="I4" s="10"/>
      <c r="J4" s="11"/>
      <c r="K4" s="13" t="s">
        <v>3</v>
      </c>
      <c r="L4" s="13"/>
      <c r="M4" s="13"/>
      <c r="N4" s="13"/>
      <c r="O4" s="13"/>
      <c r="P4" s="13"/>
      <c r="Q4" s="13"/>
    </row>
    <row r="5" s="7" customFormat="true" ht="27.75" hidden="true" customHeight="true" outlineLevel="0" collapsed="false">
      <c r="A5" s="6"/>
      <c r="D5" s="8"/>
      <c r="E5" s="9"/>
      <c r="F5" s="6"/>
      <c r="G5" s="6"/>
      <c r="H5" s="6"/>
      <c r="I5" s="14"/>
      <c r="J5" s="15"/>
      <c r="K5" s="13" t="s">
        <v>4</v>
      </c>
      <c r="L5" s="13"/>
      <c r="M5" s="13"/>
      <c r="N5" s="13"/>
      <c r="O5" s="13"/>
      <c r="P5" s="13"/>
      <c r="Q5" s="13"/>
    </row>
    <row r="6" s="17" customFormat="true" ht="27.75" hidden="true" customHeight="true" outlineLevel="0" collapsed="false">
      <c r="A6" s="16"/>
      <c r="D6" s="18"/>
      <c r="E6" s="19"/>
      <c r="F6" s="16"/>
      <c r="G6" s="18"/>
      <c r="H6" s="16"/>
      <c r="I6" s="20"/>
      <c r="J6" s="21"/>
      <c r="K6" s="21"/>
      <c r="N6" s="21"/>
      <c r="O6" s="22" t="s">
        <v>5</v>
      </c>
      <c r="P6" s="23"/>
      <c r="Q6" s="23"/>
    </row>
    <row r="7" s="17" customFormat="true" ht="27.75" hidden="true" customHeight="true" outlineLevel="0" collapsed="false">
      <c r="A7" s="16"/>
      <c r="D7" s="18"/>
      <c r="E7" s="19"/>
      <c r="F7" s="16"/>
      <c r="G7" s="18"/>
      <c r="H7" s="16"/>
      <c r="I7" s="20"/>
      <c r="J7" s="21"/>
      <c r="K7" s="21"/>
      <c r="L7" s="22"/>
      <c r="M7" s="21"/>
      <c r="N7" s="21"/>
      <c r="O7" s="21"/>
      <c r="P7" s="23"/>
      <c r="Q7" s="23"/>
    </row>
    <row r="8" s="25" customFormat="true" ht="33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s="25" customFormat="true" ht="33" hidden="false" customHeight="tru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25" customFormat="true" ht="33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25" customFormat="true" ht="21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</row>
    <row r="12" s="25" customFormat="true" ht="21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/>
      <c r="K12" s="30" t="s">
        <v>9</v>
      </c>
      <c r="L12" s="30"/>
      <c r="M12" s="30"/>
      <c r="N12" s="30"/>
      <c r="O12" s="30"/>
      <c r="P12" s="30"/>
      <c r="Q12" s="30"/>
    </row>
    <row r="13" s="17" customFormat="true" ht="45.75" hidden="false" customHeight="true" outlineLevel="0" collapsed="false">
      <c r="A13" s="31" t="s">
        <v>10</v>
      </c>
      <c r="B13" s="31" t="s">
        <v>11</v>
      </c>
      <c r="C13" s="31" t="s">
        <v>12</v>
      </c>
      <c r="D13" s="31" t="s">
        <v>13</v>
      </c>
      <c r="E13" s="31"/>
      <c r="F13" s="31"/>
      <c r="G13" s="31" t="s">
        <v>14</v>
      </c>
      <c r="H13" s="31" t="s">
        <v>15</v>
      </c>
      <c r="I13" s="31"/>
      <c r="J13" s="32" t="s">
        <v>16</v>
      </c>
      <c r="K13" s="32"/>
      <c r="L13" s="32"/>
      <c r="M13" s="31" t="s">
        <v>17</v>
      </c>
      <c r="N13" s="33" t="s">
        <v>18</v>
      </c>
      <c r="O13" s="33"/>
      <c r="P13" s="33" t="s">
        <v>19</v>
      </c>
      <c r="Q13" s="33"/>
      <c r="R13" s="34"/>
    </row>
    <row r="14" s="17" customFormat="true" ht="45.75" hidden="false" customHeight="true" outlineLevel="0" collapsed="false">
      <c r="A14" s="31"/>
      <c r="B14" s="31"/>
      <c r="C14" s="31"/>
      <c r="D14" s="31" t="s">
        <v>20</v>
      </c>
      <c r="E14" s="31"/>
      <c r="F14" s="31" t="s">
        <v>21</v>
      </c>
      <c r="G14" s="31" t="s">
        <v>22</v>
      </c>
      <c r="H14" s="31" t="s">
        <v>23</v>
      </c>
      <c r="I14" s="31"/>
      <c r="J14" s="31" t="s">
        <v>24</v>
      </c>
      <c r="K14" s="31" t="s">
        <v>25</v>
      </c>
      <c r="L14" s="31" t="s">
        <v>26</v>
      </c>
      <c r="M14" s="31"/>
      <c r="N14" s="33"/>
      <c r="O14" s="33"/>
      <c r="P14" s="33"/>
      <c r="Q14" s="33"/>
      <c r="R14" s="34"/>
    </row>
    <row r="15" s="17" customFormat="true" ht="45.75" hidden="false" customHeight="true" outlineLevel="0" collapsed="false">
      <c r="A15" s="31"/>
      <c r="B15" s="31"/>
      <c r="C15" s="31"/>
      <c r="D15" s="35" t="s">
        <v>27</v>
      </c>
      <c r="E15" s="36" t="s">
        <v>28</v>
      </c>
      <c r="F15" s="31" t="s">
        <v>29</v>
      </c>
      <c r="G15" s="31" t="s">
        <v>30</v>
      </c>
      <c r="H15" s="31"/>
      <c r="I15" s="31"/>
      <c r="J15" s="31"/>
      <c r="K15" s="31"/>
      <c r="L15" s="31"/>
      <c r="M15" s="31"/>
      <c r="N15" s="33"/>
      <c r="O15" s="33"/>
      <c r="P15" s="33"/>
      <c r="Q15" s="33"/>
      <c r="R15" s="34"/>
    </row>
    <row r="16" s="17" customFormat="true" ht="84.75" hidden="false" customHeight="true" outlineLevel="0" collapsed="false">
      <c r="A16" s="31"/>
      <c r="B16" s="31"/>
      <c r="C16" s="31"/>
      <c r="D16" s="31"/>
      <c r="E16" s="36"/>
      <c r="F16" s="31"/>
      <c r="G16" s="31"/>
      <c r="H16" s="31" t="s">
        <v>31</v>
      </c>
      <c r="I16" s="31" t="s">
        <v>32</v>
      </c>
      <c r="J16" s="31" t="s">
        <v>33</v>
      </c>
      <c r="K16" s="31"/>
      <c r="L16" s="31"/>
      <c r="M16" s="31"/>
      <c r="N16" s="31" t="s">
        <v>34</v>
      </c>
      <c r="O16" s="31" t="s">
        <v>35</v>
      </c>
      <c r="P16" s="31" t="s">
        <v>34</v>
      </c>
      <c r="Q16" s="31" t="s">
        <v>35</v>
      </c>
      <c r="R16" s="34"/>
    </row>
    <row r="17" s="7" customFormat="true" ht="21" hidden="false" customHeight="true" outlineLevel="0" collapsed="false">
      <c r="A17" s="31" t="n">
        <v>1</v>
      </c>
      <c r="B17" s="31" t="n">
        <v>2</v>
      </c>
      <c r="C17" s="31" t="n">
        <v>3</v>
      </c>
      <c r="D17" s="31" t="n">
        <v>4</v>
      </c>
      <c r="E17" s="36" t="n">
        <v>5</v>
      </c>
      <c r="F17" s="31" t="n">
        <v>6</v>
      </c>
      <c r="G17" s="31" t="n">
        <v>7</v>
      </c>
      <c r="H17" s="31" t="n">
        <v>8</v>
      </c>
      <c r="I17" s="31" t="n">
        <v>9</v>
      </c>
      <c r="J17" s="31" t="n">
        <v>10</v>
      </c>
      <c r="K17" s="31" t="n">
        <v>11</v>
      </c>
      <c r="L17" s="31" t="n">
        <v>12</v>
      </c>
      <c r="M17" s="31" t="n">
        <v>13</v>
      </c>
      <c r="N17" s="31" t="n">
        <v>14</v>
      </c>
      <c r="O17" s="31" t="n">
        <v>15</v>
      </c>
      <c r="P17" s="31" t="n">
        <v>16</v>
      </c>
      <c r="Q17" s="31" t="n">
        <v>17</v>
      </c>
      <c r="R17" s="37"/>
    </row>
    <row r="18" s="40" customFormat="true" ht="36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</row>
    <row r="19" s="46" customFormat="true" ht="42" hidden="false" customHeight="true" outlineLevel="0" collapsed="false">
      <c r="A19" s="41" t="n">
        <v>1</v>
      </c>
      <c r="B19" s="42" t="s">
        <v>37</v>
      </c>
      <c r="C19" s="43" t="s">
        <v>38</v>
      </c>
      <c r="D19" s="31" t="s">
        <v>39</v>
      </c>
      <c r="E19" s="36" t="s">
        <v>40</v>
      </c>
      <c r="F19" s="44" t="n">
        <v>43.2</v>
      </c>
      <c r="G19" s="44" t="n">
        <v>2555</v>
      </c>
      <c r="H19" s="31" t="n">
        <v>38.3</v>
      </c>
      <c r="I19" s="31" t="n">
        <v>25.6</v>
      </c>
      <c r="J19" s="31" t="s">
        <v>41</v>
      </c>
      <c r="K19" s="31" t="s">
        <v>42</v>
      </c>
      <c r="L19" s="31" t="s">
        <v>42</v>
      </c>
      <c r="M19" s="31" t="n">
        <f aca="false">SUM(I19,L19)</f>
        <v>25.6</v>
      </c>
      <c r="N19" s="44" t="n">
        <v>29.8</v>
      </c>
      <c r="O19" s="31" t="n">
        <v>25.6</v>
      </c>
      <c r="P19" s="44" t="n">
        <v>23.8</v>
      </c>
      <c r="Q19" s="31" t="n">
        <v>20.4</v>
      </c>
      <c r="R19" s="45"/>
    </row>
    <row r="20" s="46" customFormat="true" ht="39.75" hidden="false" customHeight="true" outlineLevel="0" collapsed="false">
      <c r="A20" s="47" t="n">
        <v>2</v>
      </c>
      <c r="B20" s="48" t="s">
        <v>43</v>
      </c>
      <c r="C20" s="43" t="s">
        <v>44</v>
      </c>
      <c r="D20" s="31" t="s">
        <v>39</v>
      </c>
      <c r="E20" s="36" t="s">
        <v>45</v>
      </c>
      <c r="F20" s="31" t="n">
        <v>26.4</v>
      </c>
      <c r="G20" s="44" t="n">
        <v>1330</v>
      </c>
      <c r="H20" s="44" t="n">
        <v>20</v>
      </c>
      <c r="I20" s="31" t="n">
        <v>13.3</v>
      </c>
      <c r="J20" s="31" t="s">
        <v>41</v>
      </c>
      <c r="K20" s="31" t="s">
        <v>42</v>
      </c>
      <c r="L20" s="31" t="s">
        <v>42</v>
      </c>
      <c r="M20" s="31" t="n">
        <f aca="false">SUM(I20,L20)</f>
        <v>13.3</v>
      </c>
      <c r="N20" s="31" t="n">
        <v>15.5</v>
      </c>
      <c r="O20" s="31" t="n">
        <v>13.3</v>
      </c>
      <c r="P20" s="31" t="n">
        <v>12.4</v>
      </c>
      <c r="Q20" s="31" t="n">
        <v>10.6</v>
      </c>
      <c r="R20" s="45"/>
    </row>
    <row r="21" s="46" customFormat="true" ht="47.25" hidden="false" customHeight="true" outlineLevel="0" collapsed="false">
      <c r="A21" s="47" t="n">
        <v>3</v>
      </c>
      <c r="B21" s="48" t="s">
        <v>46</v>
      </c>
      <c r="C21" s="43" t="s">
        <v>47</v>
      </c>
      <c r="D21" s="31" t="s">
        <v>39</v>
      </c>
      <c r="E21" s="36" t="s">
        <v>48</v>
      </c>
      <c r="F21" s="44" t="n">
        <v>50.4</v>
      </c>
      <c r="G21" s="44" t="n">
        <v>3227.6</v>
      </c>
      <c r="H21" s="31" t="n">
        <v>48.4</v>
      </c>
      <c r="I21" s="31" t="n">
        <v>31.5</v>
      </c>
      <c r="J21" s="31" t="n">
        <v>73.6</v>
      </c>
      <c r="K21" s="31" t="s">
        <v>42</v>
      </c>
      <c r="L21" s="31" t="n">
        <v>2.4</v>
      </c>
      <c r="M21" s="31" t="n">
        <f aca="false">SUM(I21,L21)</f>
        <v>33.9</v>
      </c>
      <c r="N21" s="44" t="n">
        <v>39.5</v>
      </c>
      <c r="O21" s="31" t="n">
        <v>33.9</v>
      </c>
      <c r="P21" s="44" t="n">
        <v>31.2</v>
      </c>
      <c r="Q21" s="31" t="n">
        <v>26.8</v>
      </c>
      <c r="R21" s="45"/>
    </row>
    <row r="22" s="50" customFormat="true" ht="45" hidden="false" customHeight="true" outlineLevel="0" collapsed="false">
      <c r="A22" s="41" t="n">
        <v>4</v>
      </c>
      <c r="B22" s="48" t="s">
        <v>49</v>
      </c>
      <c r="C22" s="43" t="s">
        <v>44</v>
      </c>
      <c r="D22" s="31" t="s">
        <v>39</v>
      </c>
      <c r="E22" s="36" t="s">
        <v>50</v>
      </c>
      <c r="F22" s="44" t="n">
        <v>43.8</v>
      </c>
      <c r="G22" s="31" t="n">
        <v>2249.1</v>
      </c>
      <c r="H22" s="31" t="n">
        <v>33.8</v>
      </c>
      <c r="I22" s="44" t="n">
        <v>21.6</v>
      </c>
      <c r="J22" s="44" t="n">
        <v>517</v>
      </c>
      <c r="K22" s="31" t="s">
        <v>42</v>
      </c>
      <c r="L22" s="31" t="n">
        <v>20.1</v>
      </c>
      <c r="M22" s="31" t="n">
        <f aca="false">SUM(I22,L22)</f>
        <v>41.7</v>
      </c>
      <c r="N22" s="31" t="n">
        <v>23.5</v>
      </c>
      <c r="O22" s="31" t="n">
        <v>20.2</v>
      </c>
      <c r="P22" s="31" t="n">
        <v>17.5</v>
      </c>
      <c r="Q22" s="44" t="n">
        <v>15</v>
      </c>
      <c r="R22" s="49"/>
    </row>
    <row r="23" s="46" customFormat="true" ht="42.75" hidden="false" customHeight="true" outlineLevel="0" collapsed="false">
      <c r="A23" s="47" t="n">
        <v>5</v>
      </c>
      <c r="B23" s="48" t="s">
        <v>51</v>
      </c>
      <c r="C23" s="43" t="s">
        <v>44</v>
      </c>
      <c r="D23" s="31" t="s">
        <v>39</v>
      </c>
      <c r="E23" s="36" t="s">
        <v>52</v>
      </c>
      <c r="F23" s="31" t="n">
        <v>39.2</v>
      </c>
      <c r="G23" s="44" t="n">
        <v>2128</v>
      </c>
      <c r="H23" s="31" t="n">
        <v>31.9</v>
      </c>
      <c r="I23" s="44" t="n">
        <v>21.3</v>
      </c>
      <c r="J23" s="31" t="s">
        <v>53</v>
      </c>
      <c r="K23" s="44" t="n">
        <v>240</v>
      </c>
      <c r="L23" s="44" t="n">
        <v>5</v>
      </c>
      <c r="M23" s="31" t="n">
        <f aca="false">SUM(I23,L23)</f>
        <v>26.3</v>
      </c>
      <c r="N23" s="44" t="n">
        <v>30.7</v>
      </c>
      <c r="O23" s="44" t="n">
        <v>26.3</v>
      </c>
      <c r="P23" s="44" t="n">
        <v>25.6</v>
      </c>
      <c r="Q23" s="44" t="n">
        <v>22</v>
      </c>
      <c r="R23" s="45"/>
    </row>
    <row r="24" s="46" customFormat="true" ht="57" hidden="false" customHeight="true" outlineLevel="0" collapsed="false">
      <c r="A24" s="47" t="n">
        <v>6</v>
      </c>
      <c r="B24" s="48" t="s">
        <v>54</v>
      </c>
      <c r="C24" s="43" t="s">
        <v>55</v>
      </c>
      <c r="D24" s="31" t="s">
        <v>39</v>
      </c>
      <c r="E24" s="36" t="s">
        <v>56</v>
      </c>
      <c r="F24" s="44" t="n">
        <v>44</v>
      </c>
      <c r="G24" s="44" t="n">
        <v>1878</v>
      </c>
      <c r="H24" s="31" t="n">
        <v>37.6</v>
      </c>
      <c r="I24" s="31" t="n">
        <v>36.4</v>
      </c>
      <c r="J24" s="44" t="n">
        <v>87</v>
      </c>
      <c r="K24" s="44" t="s">
        <v>41</v>
      </c>
      <c r="L24" s="31" t="n">
        <v>1.7</v>
      </c>
      <c r="M24" s="31" t="n">
        <f aca="false">SUM(I24,L24)</f>
        <v>38.1</v>
      </c>
      <c r="N24" s="31" t="n">
        <v>42.1</v>
      </c>
      <c r="O24" s="31" t="n">
        <v>36.3</v>
      </c>
      <c r="P24" s="31" t="n">
        <v>42.1</v>
      </c>
      <c r="Q24" s="31" t="n">
        <v>36.3</v>
      </c>
      <c r="R24" s="45"/>
    </row>
    <row r="25" s="46" customFormat="true" ht="41.25" hidden="false" customHeight="true" outlineLevel="0" collapsed="false">
      <c r="A25" s="47" t="n">
        <v>7</v>
      </c>
      <c r="B25" s="48" t="s">
        <v>57</v>
      </c>
      <c r="C25" s="43" t="s">
        <v>58</v>
      </c>
      <c r="D25" s="31" t="s">
        <v>39</v>
      </c>
      <c r="E25" s="36" t="s">
        <v>59</v>
      </c>
      <c r="F25" s="44" t="n">
        <v>49.2</v>
      </c>
      <c r="G25" s="44" t="n">
        <v>2088.2</v>
      </c>
      <c r="H25" s="31" t="n">
        <v>41.8</v>
      </c>
      <c r="I25" s="31" t="n">
        <v>41.8</v>
      </c>
      <c r="J25" s="44" t="s">
        <v>41</v>
      </c>
      <c r="K25" s="31" t="s">
        <v>42</v>
      </c>
      <c r="L25" s="31" t="s">
        <v>41</v>
      </c>
      <c r="M25" s="31" t="n">
        <f aca="false">SUM(I25,L25)</f>
        <v>41.8</v>
      </c>
      <c r="N25" s="31" t="n">
        <v>44.8</v>
      </c>
      <c r="O25" s="31" t="n">
        <v>38.6</v>
      </c>
      <c r="P25" s="31" t="n">
        <v>17.2</v>
      </c>
      <c r="Q25" s="31" t="n">
        <v>14.8</v>
      </c>
      <c r="R25" s="45"/>
    </row>
    <row r="26" s="46" customFormat="true" ht="34.5" hidden="false" customHeight="true" outlineLevel="0" collapsed="false">
      <c r="A26" s="41" t="n">
        <v>8</v>
      </c>
      <c r="B26" s="42" t="s">
        <v>60</v>
      </c>
      <c r="C26" s="43" t="s">
        <v>44</v>
      </c>
      <c r="D26" s="31" t="s">
        <v>39</v>
      </c>
      <c r="E26" s="36" t="s">
        <v>61</v>
      </c>
      <c r="F26" s="31" t="n">
        <v>26.3</v>
      </c>
      <c r="G26" s="44" t="n">
        <v>1306.5</v>
      </c>
      <c r="H26" s="31" t="n">
        <v>19.6</v>
      </c>
      <c r="I26" s="31" t="n">
        <v>13.1</v>
      </c>
      <c r="J26" s="44" t="n">
        <v>112</v>
      </c>
      <c r="K26" s="31" t="s">
        <v>42</v>
      </c>
      <c r="L26" s="31" t="n">
        <v>3.6</v>
      </c>
      <c r="M26" s="31" t="n">
        <f aca="false">SUM(I26,L26)</f>
        <v>16.7</v>
      </c>
      <c r="N26" s="44" t="n">
        <v>17.8</v>
      </c>
      <c r="O26" s="31" t="n">
        <v>15.3</v>
      </c>
      <c r="P26" s="44" t="n">
        <v>14.8</v>
      </c>
      <c r="Q26" s="31" t="n">
        <v>12.7</v>
      </c>
      <c r="R26" s="45"/>
    </row>
    <row r="27" s="46" customFormat="true" ht="34.5" hidden="false" customHeight="true" outlineLevel="0" collapsed="false">
      <c r="A27" s="47" t="n">
        <v>9</v>
      </c>
      <c r="B27" s="48" t="s">
        <v>62</v>
      </c>
      <c r="C27" s="43" t="s">
        <v>44</v>
      </c>
      <c r="D27" s="31" t="s">
        <v>39</v>
      </c>
      <c r="E27" s="36" t="s">
        <v>63</v>
      </c>
      <c r="F27" s="31" t="n">
        <v>27.4</v>
      </c>
      <c r="G27" s="44" t="n">
        <v>735.3</v>
      </c>
      <c r="H27" s="44" t="n">
        <v>11</v>
      </c>
      <c r="I27" s="31" t="n">
        <v>8.8</v>
      </c>
      <c r="J27" s="31" t="s">
        <v>42</v>
      </c>
      <c r="K27" s="44" t="s">
        <v>41</v>
      </c>
      <c r="L27" s="44" t="s">
        <v>41</v>
      </c>
      <c r="M27" s="31" t="n">
        <f aca="false">SUM(I27,L27)</f>
        <v>8.8</v>
      </c>
      <c r="N27" s="44" t="n">
        <v>10.3</v>
      </c>
      <c r="O27" s="31" t="n">
        <v>8.8</v>
      </c>
      <c r="P27" s="44" t="n">
        <v>8.3</v>
      </c>
      <c r="Q27" s="31" t="n">
        <v>7.1</v>
      </c>
      <c r="R27" s="45"/>
    </row>
    <row r="28" s="46" customFormat="true" ht="60.75" hidden="false" customHeight="true" outlineLevel="0" collapsed="false">
      <c r="A28" s="47" t="n">
        <v>10</v>
      </c>
      <c r="B28" s="48" t="s">
        <v>64</v>
      </c>
      <c r="C28" s="43" t="s">
        <v>65</v>
      </c>
      <c r="D28" s="31" t="s">
        <v>39</v>
      </c>
      <c r="E28" s="36" t="s">
        <v>66</v>
      </c>
      <c r="F28" s="31" t="n">
        <v>22.4</v>
      </c>
      <c r="G28" s="44" t="n">
        <v>1034.8</v>
      </c>
      <c r="H28" s="44" t="n">
        <v>20.7</v>
      </c>
      <c r="I28" s="44" t="n">
        <v>19</v>
      </c>
      <c r="J28" s="31" t="n">
        <v>84.8</v>
      </c>
      <c r="K28" s="44" t="n">
        <v>280</v>
      </c>
      <c r="L28" s="44" t="n">
        <v>7.3</v>
      </c>
      <c r="M28" s="44" t="n">
        <f aca="false">SUM(I28,L28)</f>
        <v>26.3</v>
      </c>
      <c r="N28" s="44" t="n">
        <v>22.4</v>
      </c>
      <c r="O28" s="31" t="n">
        <v>19.3</v>
      </c>
      <c r="P28" s="44" t="n">
        <v>17.3</v>
      </c>
      <c r="Q28" s="31" t="n">
        <v>14.8</v>
      </c>
      <c r="R28" s="45"/>
    </row>
    <row r="29" s="46" customFormat="true" ht="34.5" hidden="false" customHeight="true" outlineLevel="0" collapsed="false">
      <c r="A29" s="41" t="n">
        <v>11</v>
      </c>
      <c r="B29" s="42" t="s">
        <v>67</v>
      </c>
      <c r="C29" s="43" t="s">
        <v>44</v>
      </c>
      <c r="D29" s="31" t="s">
        <v>39</v>
      </c>
      <c r="E29" s="36" t="s">
        <v>40</v>
      </c>
      <c r="F29" s="44" t="n">
        <v>44.4</v>
      </c>
      <c r="G29" s="44" t="n">
        <v>2428</v>
      </c>
      <c r="H29" s="44" t="n">
        <v>36.4</v>
      </c>
      <c r="I29" s="44" t="s">
        <v>42</v>
      </c>
      <c r="J29" s="44" t="n">
        <v>323.4</v>
      </c>
      <c r="K29" s="44" t="n">
        <v>2400</v>
      </c>
      <c r="L29" s="44" t="n">
        <v>66.7</v>
      </c>
      <c r="M29" s="31" t="n">
        <f aca="false">SUM(I29,L29)</f>
        <v>66.7</v>
      </c>
      <c r="N29" s="44" t="n">
        <v>40.3</v>
      </c>
      <c r="O29" s="44" t="n">
        <v>34.6</v>
      </c>
      <c r="P29" s="44" t="n">
        <v>40.3</v>
      </c>
      <c r="Q29" s="44" t="n">
        <v>34.6</v>
      </c>
    </row>
    <row r="30" s="40" customFormat="true" ht="36" hidden="false" customHeight="true" outlineLevel="0" collapsed="false">
      <c r="A30" s="38" t="s">
        <v>6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</row>
    <row r="31" s="46" customFormat="true" ht="67.5" hidden="false" customHeight="true" outlineLevel="0" collapsed="false">
      <c r="A31" s="47" t="n">
        <v>12</v>
      </c>
      <c r="B31" s="48" t="s">
        <v>69</v>
      </c>
      <c r="C31" s="43" t="s">
        <v>70</v>
      </c>
      <c r="D31" s="31" t="s">
        <v>39</v>
      </c>
      <c r="E31" s="36" t="s">
        <v>71</v>
      </c>
      <c r="F31" s="31" t="n">
        <v>37.8</v>
      </c>
      <c r="G31" s="44" t="n">
        <v>1131</v>
      </c>
      <c r="H31" s="31" t="n">
        <v>22.6</v>
      </c>
      <c r="I31" s="31" t="n">
        <v>22.6</v>
      </c>
      <c r="J31" s="31" t="s">
        <v>72</v>
      </c>
      <c r="K31" s="31" t="s">
        <v>72</v>
      </c>
      <c r="L31" s="31" t="s">
        <v>72</v>
      </c>
      <c r="M31" s="44" t="n">
        <f aca="false">SUM(I31,L31)</f>
        <v>22.6</v>
      </c>
      <c r="N31" s="31" t="n">
        <v>20.9</v>
      </c>
      <c r="O31" s="44" t="n">
        <v>18</v>
      </c>
      <c r="P31" s="31" t="n">
        <v>20.9</v>
      </c>
      <c r="Q31" s="44" t="n">
        <v>18</v>
      </c>
      <c r="R31" s="45"/>
    </row>
    <row r="32" s="40" customFormat="true" ht="41.25" hidden="false" customHeight="true" outlineLevel="0" collapsed="false">
      <c r="A32" s="47" t="n">
        <v>13</v>
      </c>
      <c r="B32" s="48" t="s">
        <v>73</v>
      </c>
      <c r="C32" s="43" t="s">
        <v>74</v>
      </c>
      <c r="D32" s="31" t="s">
        <v>39</v>
      </c>
      <c r="E32" s="36" t="s">
        <v>75</v>
      </c>
      <c r="F32" s="31" t="n">
        <v>50.9</v>
      </c>
      <c r="G32" s="44" t="n">
        <v>2041.2</v>
      </c>
      <c r="H32" s="31" t="n">
        <v>40.8</v>
      </c>
      <c r="I32" s="31" t="n">
        <v>40.8</v>
      </c>
      <c r="J32" s="31" t="s">
        <v>72</v>
      </c>
      <c r="K32" s="31" t="s">
        <v>72</v>
      </c>
      <c r="L32" s="31" t="s">
        <v>72</v>
      </c>
      <c r="M32" s="44" t="n">
        <f aca="false">SUM(I32,L32)</f>
        <v>40.8</v>
      </c>
      <c r="N32" s="31" t="n">
        <v>45.7</v>
      </c>
      <c r="O32" s="31" t="n">
        <v>39.4</v>
      </c>
      <c r="P32" s="31" t="n">
        <v>19.8</v>
      </c>
      <c r="Q32" s="44" t="n">
        <v>17</v>
      </c>
    </row>
    <row r="33" s="40" customFormat="true" ht="64.5" hidden="false" customHeight="true" outlineLevel="0" collapsed="false">
      <c r="A33" s="47" t="n">
        <v>14</v>
      </c>
      <c r="B33" s="48" t="s">
        <v>76</v>
      </c>
      <c r="C33" s="43" t="s">
        <v>44</v>
      </c>
      <c r="D33" s="31" t="s">
        <v>77</v>
      </c>
      <c r="E33" s="36" t="s">
        <v>78</v>
      </c>
      <c r="F33" s="44" t="n">
        <v>50.4</v>
      </c>
      <c r="G33" s="44" t="n">
        <v>2584</v>
      </c>
      <c r="H33" s="31" t="n">
        <v>38.8</v>
      </c>
      <c r="I33" s="31" t="n">
        <v>25.8</v>
      </c>
      <c r="J33" s="31" t="s">
        <v>72</v>
      </c>
      <c r="K33" s="31" t="s">
        <v>72</v>
      </c>
      <c r="L33" s="31" t="s">
        <v>72</v>
      </c>
      <c r="M33" s="44" t="n">
        <f aca="false">SUM(I33,L33)</f>
        <v>25.8</v>
      </c>
      <c r="N33" s="31" t="n">
        <v>28.8</v>
      </c>
      <c r="O33" s="31" t="n">
        <v>24.7</v>
      </c>
      <c r="P33" s="31" t="n">
        <v>23.1</v>
      </c>
      <c r="Q33" s="31" t="n">
        <v>19.8</v>
      </c>
    </row>
    <row r="34" s="46" customFormat="true" ht="23.25" hidden="false" customHeight="true" outlineLevel="0" collapsed="false">
      <c r="A34" s="47" t="n">
        <v>15</v>
      </c>
      <c r="B34" s="48" t="s">
        <v>79</v>
      </c>
      <c r="C34" s="43" t="s">
        <v>80</v>
      </c>
      <c r="D34" s="31" t="s">
        <v>39</v>
      </c>
      <c r="E34" s="36" t="s">
        <v>81</v>
      </c>
      <c r="F34" s="31" t="n">
        <v>112.3</v>
      </c>
      <c r="G34" s="44" t="n">
        <v>4913.6</v>
      </c>
      <c r="H34" s="44" t="n">
        <v>94</v>
      </c>
      <c r="I34" s="31" t="n">
        <v>91.4</v>
      </c>
      <c r="J34" s="31" t="s">
        <v>72</v>
      </c>
      <c r="K34" s="44" t="n">
        <v>1123.6</v>
      </c>
      <c r="L34" s="44" t="s">
        <v>82</v>
      </c>
      <c r="M34" s="44" t="n">
        <v>113.9</v>
      </c>
      <c r="N34" s="31" t="n">
        <v>105.2</v>
      </c>
      <c r="O34" s="31" t="n">
        <v>90.6</v>
      </c>
      <c r="P34" s="31" t="n">
        <v>79.6</v>
      </c>
      <c r="Q34" s="31" t="n">
        <v>68.4</v>
      </c>
    </row>
    <row r="35" s="46" customFormat="true" ht="26.25" hidden="false" customHeight="true" outlineLevel="0" collapsed="false">
      <c r="A35" s="47"/>
      <c r="B35" s="48"/>
      <c r="C35" s="43"/>
      <c r="D35" s="31" t="s">
        <v>83</v>
      </c>
      <c r="E35" s="31" t="n">
        <v>12950</v>
      </c>
      <c r="F35" s="31"/>
      <c r="G35" s="44"/>
      <c r="H35" s="44"/>
      <c r="I35" s="31"/>
      <c r="J35" s="31"/>
      <c r="K35" s="44"/>
      <c r="L35" s="44"/>
      <c r="M35" s="44"/>
      <c r="N35" s="31"/>
      <c r="O35" s="31"/>
      <c r="P35" s="31"/>
      <c r="Q35" s="31"/>
    </row>
    <row r="36" s="46" customFormat="true" ht="51.75" hidden="false" customHeight="true" outlineLevel="0" collapsed="false">
      <c r="A36" s="41" t="n">
        <v>16</v>
      </c>
      <c r="B36" s="42" t="s">
        <v>84</v>
      </c>
      <c r="C36" s="43" t="s">
        <v>85</v>
      </c>
      <c r="D36" s="31" t="s">
        <v>39</v>
      </c>
      <c r="E36" s="36" t="s">
        <v>86</v>
      </c>
      <c r="F36" s="31" t="n">
        <v>92.4</v>
      </c>
      <c r="G36" s="44" t="n">
        <v>4408</v>
      </c>
      <c r="H36" s="44" t="n">
        <v>88.2</v>
      </c>
      <c r="I36" s="44" t="n">
        <v>88.2</v>
      </c>
      <c r="J36" s="44" t="n">
        <v>120</v>
      </c>
      <c r="K36" s="31" t="s">
        <v>72</v>
      </c>
      <c r="L36" s="31" t="n">
        <v>4.7</v>
      </c>
      <c r="M36" s="44" t="n">
        <f aca="false">SUM(I36,L36)</f>
        <v>92.9</v>
      </c>
      <c r="N36" s="44" t="n">
        <v>92.4</v>
      </c>
      <c r="O36" s="31" t="n">
        <v>79.6</v>
      </c>
      <c r="P36" s="44" t="n">
        <v>48.8</v>
      </c>
      <c r="Q36" s="31" t="n">
        <v>38.6</v>
      </c>
    </row>
    <row r="37" s="46" customFormat="true" ht="34.5" hidden="false" customHeight="true" outlineLevel="0" collapsed="false">
      <c r="A37" s="38" t="s">
        <v>8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5"/>
    </row>
    <row r="38" s="53" customFormat="true" ht="53.25" hidden="false" customHeight="true" outlineLevel="0" collapsed="false">
      <c r="A38" s="41" t="n">
        <v>17</v>
      </c>
      <c r="B38" s="48" t="s">
        <v>88</v>
      </c>
      <c r="C38" s="43" t="s">
        <v>89</v>
      </c>
      <c r="D38" s="35" t="s">
        <v>39</v>
      </c>
      <c r="E38" s="51" t="s">
        <v>90</v>
      </c>
      <c r="F38" s="52" t="n">
        <v>42</v>
      </c>
      <c r="G38" s="52" t="n">
        <v>1466.4</v>
      </c>
      <c r="H38" s="52" t="n">
        <v>29.3</v>
      </c>
      <c r="I38" s="35" t="n">
        <v>29.3</v>
      </c>
      <c r="J38" s="35" t="s">
        <v>72</v>
      </c>
      <c r="K38" s="52" t="n">
        <v>200</v>
      </c>
      <c r="L38" s="52" t="s">
        <v>91</v>
      </c>
      <c r="M38" s="52" t="n">
        <f aca="false">SUM(I38,L38)</f>
        <v>29.3</v>
      </c>
      <c r="N38" s="52" t="n">
        <v>13.9</v>
      </c>
      <c r="O38" s="52" t="n">
        <v>12</v>
      </c>
      <c r="P38" s="44" t="n">
        <v>6.8</v>
      </c>
      <c r="Q38" s="44" t="n">
        <v>5.8</v>
      </c>
    </row>
    <row r="39" s="46" customFormat="true" ht="30" hidden="false" customHeight="true" outlineLevel="0" collapsed="false">
      <c r="A39" s="41" t="n">
        <v>18</v>
      </c>
      <c r="B39" s="42" t="s">
        <v>92</v>
      </c>
      <c r="C39" s="43" t="s">
        <v>93</v>
      </c>
      <c r="D39" s="31" t="s">
        <v>94</v>
      </c>
      <c r="E39" s="31" t="n">
        <v>60</v>
      </c>
      <c r="F39" s="31" t="n">
        <v>74.8</v>
      </c>
      <c r="G39" s="54" t="n">
        <v>3880</v>
      </c>
      <c r="H39" s="31" t="n">
        <v>38.8</v>
      </c>
      <c r="I39" s="31" t="s">
        <v>95</v>
      </c>
      <c r="J39" s="31" t="n">
        <v>2160</v>
      </c>
      <c r="K39" s="31" t="s">
        <v>95</v>
      </c>
      <c r="L39" s="44" t="n">
        <v>86.4</v>
      </c>
      <c r="M39" s="44" t="n">
        <v>86.4</v>
      </c>
      <c r="N39" s="44" t="n">
        <v>43.5</v>
      </c>
      <c r="O39" s="44" t="n">
        <v>37.5</v>
      </c>
      <c r="P39" s="44" t="n">
        <v>34.4</v>
      </c>
      <c r="Q39" s="44" t="n">
        <v>29.5</v>
      </c>
    </row>
    <row r="40" s="46" customFormat="true" ht="45.75" hidden="false" customHeight="true" outlineLevel="0" collapsed="false">
      <c r="A40" s="41"/>
      <c r="B40" s="42"/>
      <c r="C40" s="43"/>
      <c r="D40" s="31" t="s">
        <v>96</v>
      </c>
      <c r="E40" s="36" t="s">
        <v>97</v>
      </c>
      <c r="F40" s="31"/>
      <c r="G40" s="54"/>
      <c r="H40" s="31"/>
      <c r="I40" s="31"/>
      <c r="J40" s="31"/>
      <c r="K40" s="31"/>
      <c r="L40" s="44"/>
      <c r="M40" s="44"/>
      <c r="N40" s="44"/>
      <c r="O40" s="44"/>
      <c r="P40" s="44"/>
      <c r="Q40" s="44"/>
    </row>
    <row r="41" s="46" customFormat="true" ht="28.5" hidden="false" customHeight="true" outlineLevel="0" collapsed="false">
      <c r="A41" s="41" t="n">
        <v>19</v>
      </c>
      <c r="B41" s="42" t="s">
        <v>98</v>
      </c>
      <c r="C41" s="43" t="s">
        <v>99</v>
      </c>
      <c r="D41" s="31" t="s">
        <v>39</v>
      </c>
      <c r="E41" s="31" t="s">
        <v>100</v>
      </c>
      <c r="F41" s="31" t="n">
        <v>41.4</v>
      </c>
      <c r="G41" s="54" t="s">
        <v>41</v>
      </c>
      <c r="H41" s="31" t="n">
        <v>26.6</v>
      </c>
      <c r="I41" s="31" t="s">
        <v>41</v>
      </c>
      <c r="J41" s="31" t="n">
        <v>977.5</v>
      </c>
      <c r="K41" s="31" t="s">
        <v>72</v>
      </c>
      <c r="L41" s="44" t="n">
        <v>50.8</v>
      </c>
      <c r="M41" s="44" t="n">
        <v>50.8</v>
      </c>
      <c r="N41" s="44" t="n">
        <v>29.8</v>
      </c>
      <c r="O41" s="44" t="n">
        <v>25.7</v>
      </c>
      <c r="P41" s="44" t="n">
        <v>23.5</v>
      </c>
      <c r="Q41" s="44" t="n">
        <v>20.2</v>
      </c>
    </row>
    <row r="42" s="46" customFormat="true" ht="39" hidden="false" customHeight="true" outlineLevel="0" collapsed="false">
      <c r="A42" s="41"/>
      <c r="B42" s="42"/>
      <c r="C42" s="43"/>
      <c r="D42" s="31" t="s">
        <v>96</v>
      </c>
      <c r="E42" s="36" t="s">
        <v>101</v>
      </c>
      <c r="F42" s="31"/>
      <c r="G42" s="54"/>
      <c r="H42" s="31"/>
      <c r="I42" s="31"/>
      <c r="J42" s="31"/>
      <c r="K42" s="31"/>
      <c r="L42" s="44"/>
      <c r="M42" s="44"/>
      <c r="N42" s="44"/>
      <c r="O42" s="44"/>
      <c r="P42" s="44"/>
      <c r="Q42" s="44"/>
    </row>
    <row r="43" s="46" customFormat="true" ht="36.75" hidden="false" customHeight="true" outlineLevel="0" collapsed="false">
      <c r="A43" s="41" t="n">
        <v>20</v>
      </c>
      <c r="B43" s="42" t="s">
        <v>102</v>
      </c>
      <c r="C43" s="43" t="s">
        <v>93</v>
      </c>
      <c r="D43" s="31" t="s">
        <v>94</v>
      </c>
      <c r="E43" s="31" t="n">
        <v>60</v>
      </c>
      <c r="F43" s="31" t="n">
        <v>74.8</v>
      </c>
      <c r="G43" s="54" t="n">
        <v>3880</v>
      </c>
      <c r="H43" s="31" t="n">
        <v>38.8</v>
      </c>
      <c r="I43" s="31" t="s">
        <v>95</v>
      </c>
      <c r="J43" s="31" t="n">
        <v>2160</v>
      </c>
      <c r="K43" s="31" t="s">
        <v>95</v>
      </c>
      <c r="L43" s="44" t="n">
        <v>86.4</v>
      </c>
      <c r="M43" s="44" t="n">
        <v>86.4</v>
      </c>
      <c r="N43" s="44" t="n">
        <v>43.5</v>
      </c>
      <c r="O43" s="44" t="n">
        <v>37.5</v>
      </c>
      <c r="P43" s="44" t="n">
        <v>34.4</v>
      </c>
      <c r="Q43" s="44" t="n">
        <v>29.5</v>
      </c>
    </row>
    <row r="44" s="46" customFormat="true" ht="55.5" hidden="false" customHeight="true" outlineLevel="0" collapsed="false">
      <c r="A44" s="41"/>
      <c r="B44" s="42"/>
      <c r="C44" s="43"/>
      <c r="D44" s="31" t="s">
        <v>96</v>
      </c>
      <c r="E44" s="36" t="s">
        <v>97</v>
      </c>
      <c r="F44" s="31"/>
      <c r="G44" s="54"/>
      <c r="H44" s="31"/>
      <c r="I44" s="31"/>
      <c r="J44" s="31"/>
      <c r="K44" s="31"/>
      <c r="L44" s="44"/>
      <c r="M44" s="44"/>
      <c r="N44" s="44"/>
      <c r="O44" s="44"/>
      <c r="P44" s="44"/>
      <c r="Q44" s="44"/>
    </row>
    <row r="45" s="55" customFormat="true" ht="57.75" hidden="false" customHeight="true" outlineLevel="0" collapsed="false">
      <c r="A45" s="41" t="n">
        <v>21</v>
      </c>
      <c r="B45" s="42" t="s">
        <v>103</v>
      </c>
      <c r="C45" s="43" t="s">
        <v>104</v>
      </c>
      <c r="D45" s="31" t="s">
        <v>96</v>
      </c>
      <c r="E45" s="36" t="s">
        <v>105</v>
      </c>
      <c r="F45" s="44" t="n">
        <v>10.1</v>
      </c>
      <c r="G45" s="31" t="s">
        <v>72</v>
      </c>
      <c r="H45" s="31" t="n">
        <v>10.1</v>
      </c>
      <c r="I45" s="31" t="s">
        <v>72</v>
      </c>
      <c r="J45" s="44" t="n">
        <v>360</v>
      </c>
      <c r="K45" s="31" t="s">
        <v>72</v>
      </c>
      <c r="L45" s="31" t="n">
        <v>17.3</v>
      </c>
      <c r="M45" s="52" t="n">
        <f aca="false">SUM(I45,L45)</f>
        <v>17.3</v>
      </c>
      <c r="N45" s="31" t="n">
        <v>10.1</v>
      </c>
      <c r="O45" s="31" t="n">
        <v>8.7</v>
      </c>
      <c r="P45" s="31" t="n">
        <v>8.1</v>
      </c>
      <c r="Q45" s="31" t="n">
        <v>6.9</v>
      </c>
    </row>
    <row r="46" s="40" customFormat="true" ht="67.5" hidden="false" customHeight="true" outlineLevel="0" collapsed="false">
      <c r="A46" s="41" t="n">
        <v>22</v>
      </c>
      <c r="B46" s="42" t="s">
        <v>106</v>
      </c>
      <c r="C46" s="43" t="s">
        <v>107</v>
      </c>
      <c r="D46" s="31" t="s">
        <v>39</v>
      </c>
      <c r="E46" s="36" t="s">
        <v>108</v>
      </c>
      <c r="F46" s="31" t="n">
        <v>33.8</v>
      </c>
      <c r="G46" s="44" t="n">
        <v>1530</v>
      </c>
      <c r="H46" s="31" t="n">
        <v>30.6</v>
      </c>
      <c r="I46" s="31" t="n">
        <v>30.6</v>
      </c>
      <c r="J46" s="31" t="s">
        <v>72</v>
      </c>
      <c r="K46" s="31" t="s">
        <v>72</v>
      </c>
      <c r="L46" s="31" t="s">
        <v>72</v>
      </c>
      <c r="M46" s="52" t="n">
        <f aca="false">SUM(I46,L46)</f>
        <v>30.6</v>
      </c>
      <c r="N46" s="44" t="n">
        <v>29.2</v>
      </c>
      <c r="O46" s="44" t="n">
        <v>25.2</v>
      </c>
      <c r="P46" s="44" t="n">
        <v>11.8</v>
      </c>
      <c r="Q46" s="44" t="n">
        <v>12.2</v>
      </c>
    </row>
    <row r="47" s="55" customFormat="true" ht="82.5" hidden="false" customHeight="true" outlineLevel="0" collapsed="false">
      <c r="A47" s="41" t="n">
        <v>23</v>
      </c>
      <c r="B47" s="42" t="s">
        <v>109</v>
      </c>
      <c r="C47" s="43" t="s">
        <v>70</v>
      </c>
      <c r="D47" s="31" t="s">
        <v>110</v>
      </c>
      <c r="E47" s="36" t="s">
        <v>111</v>
      </c>
      <c r="F47" s="31" t="n">
        <v>12.4</v>
      </c>
      <c r="G47" s="44" t="n">
        <v>600</v>
      </c>
      <c r="H47" s="44" t="n">
        <v>12</v>
      </c>
      <c r="I47" s="44" t="n">
        <v>12</v>
      </c>
      <c r="J47" s="31" t="s">
        <v>72</v>
      </c>
      <c r="K47" s="31" t="s">
        <v>72</v>
      </c>
      <c r="L47" s="31" t="s">
        <v>72</v>
      </c>
      <c r="M47" s="52" t="n">
        <f aca="false">SUM(I47,L47)</f>
        <v>12</v>
      </c>
      <c r="N47" s="44" t="n">
        <v>12.4</v>
      </c>
      <c r="O47" s="44" t="n">
        <v>10.7</v>
      </c>
      <c r="P47" s="44" t="n">
        <v>12.4</v>
      </c>
      <c r="Q47" s="44" t="n">
        <v>10.7</v>
      </c>
    </row>
    <row r="48" s="55" customFormat="true" ht="45.75" hidden="false" customHeight="true" outlineLevel="0" collapsed="false">
      <c r="A48" s="41" t="n">
        <v>24</v>
      </c>
      <c r="B48" s="42" t="s">
        <v>112</v>
      </c>
      <c r="C48" s="43" t="s">
        <v>99</v>
      </c>
      <c r="D48" s="31" t="s">
        <v>39</v>
      </c>
      <c r="E48" s="36" t="s">
        <v>113</v>
      </c>
      <c r="F48" s="44" t="n">
        <v>22</v>
      </c>
      <c r="G48" s="44" t="n">
        <v>1156</v>
      </c>
      <c r="H48" s="31" t="n">
        <v>23.1</v>
      </c>
      <c r="I48" s="31" t="n">
        <v>23.1</v>
      </c>
      <c r="J48" s="31" t="s">
        <v>72</v>
      </c>
      <c r="K48" s="31" t="s">
        <v>72</v>
      </c>
      <c r="L48" s="31" t="s">
        <v>72</v>
      </c>
      <c r="M48" s="44" t="n">
        <f aca="false">SUM(I48,L48)</f>
        <v>23.1</v>
      </c>
      <c r="N48" s="44" t="n">
        <v>22</v>
      </c>
      <c r="O48" s="44" t="n">
        <v>19</v>
      </c>
      <c r="P48" s="44" t="n">
        <v>8.9</v>
      </c>
      <c r="Q48" s="44" t="n">
        <v>7.6</v>
      </c>
    </row>
    <row r="49" s="55" customFormat="true" ht="61.5" hidden="false" customHeight="true" outlineLevel="0" collapsed="false">
      <c r="A49" s="41" t="n">
        <v>25</v>
      </c>
      <c r="B49" s="42" t="s">
        <v>114</v>
      </c>
      <c r="C49" s="43" t="s">
        <v>115</v>
      </c>
      <c r="D49" s="31" t="s">
        <v>39</v>
      </c>
      <c r="E49" s="36" t="s">
        <v>116</v>
      </c>
      <c r="F49" s="44" t="n">
        <v>46.6</v>
      </c>
      <c r="G49" s="44" t="n">
        <v>1960</v>
      </c>
      <c r="H49" s="31" t="n">
        <v>39.2</v>
      </c>
      <c r="I49" s="31" t="n">
        <v>32.8</v>
      </c>
      <c r="J49" s="31" t="s">
        <v>72</v>
      </c>
      <c r="K49" s="44" t="s">
        <v>117</v>
      </c>
      <c r="L49" s="44" t="n">
        <v>82.2</v>
      </c>
      <c r="M49" s="44" t="n">
        <v>100.7</v>
      </c>
      <c r="N49" s="44" t="n">
        <v>43.9</v>
      </c>
      <c r="O49" s="31" t="n">
        <v>37.8</v>
      </c>
      <c r="P49" s="44" t="n">
        <v>32.6</v>
      </c>
      <c r="Q49" s="44" t="n">
        <v>28</v>
      </c>
    </row>
    <row r="50" s="55" customFormat="true" ht="45.75" hidden="false" customHeight="true" outlineLevel="0" collapsed="false">
      <c r="A50" s="41" t="n">
        <v>26</v>
      </c>
      <c r="B50" s="42" t="s">
        <v>118</v>
      </c>
      <c r="C50" s="43" t="s">
        <v>115</v>
      </c>
      <c r="D50" s="31" t="s">
        <v>39</v>
      </c>
      <c r="E50" s="36" t="s">
        <v>119</v>
      </c>
      <c r="F50" s="44" t="n">
        <v>16</v>
      </c>
      <c r="G50" s="44" t="n">
        <v>785.4</v>
      </c>
      <c r="H50" s="31" t="n">
        <v>15.7</v>
      </c>
      <c r="I50" s="31" t="n">
        <v>15.7</v>
      </c>
      <c r="J50" s="31" t="s">
        <v>72</v>
      </c>
      <c r="K50" s="44" t="n">
        <v>560</v>
      </c>
      <c r="L50" s="31" t="n">
        <v>11.2</v>
      </c>
      <c r="M50" s="44" t="n">
        <f aca="false">SUM(I50,L50)</f>
        <v>26.9</v>
      </c>
      <c r="N50" s="44" t="n">
        <v>16</v>
      </c>
      <c r="O50" s="31" t="n">
        <v>13.8</v>
      </c>
      <c r="P50" s="44" t="n">
        <v>12.8</v>
      </c>
      <c r="Q50" s="44" t="n">
        <v>11</v>
      </c>
    </row>
    <row r="51" s="55" customFormat="true" ht="51.75" hidden="false" customHeight="true" outlineLevel="0" collapsed="false">
      <c r="A51" s="41" t="n">
        <v>27</v>
      </c>
      <c r="B51" s="42" t="s">
        <v>120</v>
      </c>
      <c r="C51" s="43" t="s">
        <v>99</v>
      </c>
      <c r="D51" s="31" t="s">
        <v>39</v>
      </c>
      <c r="E51" s="36" t="s">
        <v>121</v>
      </c>
      <c r="F51" s="31" t="n">
        <v>34.8</v>
      </c>
      <c r="G51" s="44" t="n">
        <v>1365.3</v>
      </c>
      <c r="H51" s="44" t="n">
        <v>27.3</v>
      </c>
      <c r="I51" s="44" t="n">
        <v>27.3</v>
      </c>
      <c r="J51" s="31" t="s">
        <v>72</v>
      </c>
      <c r="K51" s="44" t="n">
        <v>710</v>
      </c>
      <c r="L51" s="44" t="s">
        <v>122</v>
      </c>
      <c r="M51" s="44" t="n">
        <f aca="false">SUM(I51,L51)</f>
        <v>27.3</v>
      </c>
      <c r="N51" s="31" t="n">
        <v>29.4</v>
      </c>
      <c r="O51" s="31" t="n">
        <v>25.3</v>
      </c>
      <c r="P51" s="31" t="n">
        <v>16.2</v>
      </c>
      <c r="Q51" s="31" t="n">
        <v>13.9</v>
      </c>
    </row>
    <row r="52" s="55" customFormat="true" ht="54" hidden="false" customHeight="true" outlineLevel="0" collapsed="false">
      <c r="A52" s="41" t="n">
        <v>28</v>
      </c>
      <c r="B52" s="48" t="s">
        <v>123</v>
      </c>
      <c r="C52" s="43" t="s">
        <v>44</v>
      </c>
      <c r="D52" s="31" t="s">
        <v>39</v>
      </c>
      <c r="E52" s="36" t="s">
        <v>121</v>
      </c>
      <c r="F52" s="31" t="n">
        <v>28.8</v>
      </c>
      <c r="G52" s="44" t="n">
        <v>1900</v>
      </c>
      <c r="H52" s="31" t="n">
        <v>28.5</v>
      </c>
      <c r="I52" s="44" t="n">
        <v>19</v>
      </c>
      <c r="J52" s="44" t="n">
        <v>160</v>
      </c>
      <c r="K52" s="31" t="s">
        <v>72</v>
      </c>
      <c r="L52" s="31" t="n">
        <v>2.4</v>
      </c>
      <c r="M52" s="44" t="n">
        <f aca="false">SUM(I52,L52)</f>
        <v>21.4</v>
      </c>
      <c r="N52" s="31" t="n">
        <v>12.9</v>
      </c>
      <c r="O52" s="31" t="n">
        <v>11.1</v>
      </c>
      <c r="P52" s="31" t="n">
        <v>10.9</v>
      </c>
      <c r="Q52" s="31" t="n">
        <v>9.4</v>
      </c>
    </row>
    <row r="53" s="55" customFormat="true" ht="35.25" hidden="false" customHeight="true" outlineLevel="0" collapsed="false">
      <c r="A53" s="47" t="n">
        <v>29</v>
      </c>
      <c r="B53" s="48" t="s">
        <v>124</v>
      </c>
      <c r="C53" s="43" t="s">
        <v>99</v>
      </c>
      <c r="D53" s="31" t="s">
        <v>39</v>
      </c>
      <c r="E53" s="36" t="s">
        <v>125</v>
      </c>
      <c r="F53" s="44" t="n">
        <v>42</v>
      </c>
      <c r="G53" s="44" t="n">
        <v>1786</v>
      </c>
      <c r="H53" s="31" t="n">
        <v>35.7</v>
      </c>
      <c r="I53" s="31" t="n">
        <v>35.7</v>
      </c>
      <c r="J53" s="31" t="s">
        <v>72</v>
      </c>
      <c r="K53" s="31" t="s">
        <v>72</v>
      </c>
      <c r="L53" s="31" t="s">
        <v>72</v>
      </c>
      <c r="M53" s="44" t="n">
        <v>45</v>
      </c>
      <c r="N53" s="44" t="n">
        <v>42</v>
      </c>
      <c r="O53" s="31" t="n">
        <v>36.2</v>
      </c>
      <c r="P53" s="44" t="n">
        <v>22.4</v>
      </c>
      <c r="Q53" s="31" t="n">
        <v>19.2</v>
      </c>
    </row>
    <row r="54" s="55" customFormat="true" ht="40.5" hidden="false" customHeight="true" outlineLevel="0" collapsed="false">
      <c r="A54" s="47"/>
      <c r="B54" s="48"/>
      <c r="C54" s="43"/>
      <c r="D54" s="31"/>
      <c r="E54" s="36"/>
      <c r="F54" s="44"/>
      <c r="G54" s="44" t="n">
        <v>462</v>
      </c>
      <c r="H54" s="31" t="n">
        <v>9.2</v>
      </c>
      <c r="I54" s="31" t="n">
        <v>9.2</v>
      </c>
      <c r="J54" s="31" t="s">
        <v>72</v>
      </c>
      <c r="K54" s="44" t="n">
        <v>150</v>
      </c>
      <c r="L54" s="31" t="s">
        <v>126</v>
      </c>
      <c r="M54" s="44"/>
      <c r="N54" s="44"/>
      <c r="O54" s="31"/>
      <c r="P54" s="44"/>
      <c r="Q54" s="31"/>
    </row>
    <row r="55" s="55" customFormat="true" ht="44.25" hidden="false" customHeight="true" outlineLevel="0" collapsed="false">
      <c r="A55" s="41" t="n">
        <v>30</v>
      </c>
      <c r="B55" s="42" t="s">
        <v>127</v>
      </c>
      <c r="C55" s="43" t="s">
        <v>70</v>
      </c>
      <c r="D55" s="31" t="s">
        <v>83</v>
      </c>
      <c r="E55" s="36" t="s">
        <v>128</v>
      </c>
      <c r="F55" s="31" t="n">
        <v>6.8</v>
      </c>
      <c r="G55" s="44" t="n">
        <v>270</v>
      </c>
      <c r="H55" s="31" t="n">
        <v>5.4</v>
      </c>
      <c r="I55" s="31" t="n">
        <v>5.4</v>
      </c>
      <c r="J55" s="31" t="s">
        <v>72</v>
      </c>
      <c r="K55" s="31" t="s">
        <v>72</v>
      </c>
      <c r="L55" s="31" t="s">
        <v>72</v>
      </c>
      <c r="M55" s="44" t="n">
        <f aca="false">SUM(I55,L55)</f>
        <v>5.4</v>
      </c>
      <c r="N55" s="44" t="n">
        <v>6</v>
      </c>
      <c r="O55" s="31" t="n">
        <v>5.2</v>
      </c>
      <c r="P55" s="44" t="n">
        <v>6</v>
      </c>
      <c r="Q55" s="31" t="n">
        <v>5.2</v>
      </c>
    </row>
    <row r="56" s="55" customFormat="true" ht="29.25" hidden="false" customHeight="true" outlineLevel="0" collapsed="false">
      <c r="A56" s="41" t="n">
        <v>31</v>
      </c>
      <c r="B56" s="42" t="s">
        <v>129</v>
      </c>
      <c r="C56" s="43" t="s">
        <v>99</v>
      </c>
      <c r="D56" s="31" t="s">
        <v>39</v>
      </c>
      <c r="E56" s="36" t="s">
        <v>113</v>
      </c>
      <c r="F56" s="44" t="n">
        <v>29.4</v>
      </c>
      <c r="G56" s="44" t="n">
        <v>1233.6</v>
      </c>
      <c r="H56" s="44" t="n">
        <v>24.7</v>
      </c>
      <c r="I56" s="44" t="s">
        <v>130</v>
      </c>
      <c r="J56" s="31" t="s">
        <v>72</v>
      </c>
      <c r="K56" s="44" t="n">
        <v>77</v>
      </c>
      <c r="L56" s="31" t="n">
        <v>1.5</v>
      </c>
      <c r="M56" s="44" t="n">
        <f aca="false">SUM(I56,L56)</f>
        <v>1.5</v>
      </c>
      <c r="N56" s="44" t="n">
        <v>27.7</v>
      </c>
      <c r="O56" s="31" t="n">
        <v>23.9</v>
      </c>
      <c r="P56" s="44" t="n">
        <v>13.9</v>
      </c>
      <c r="Q56" s="31" t="n">
        <v>11.9</v>
      </c>
    </row>
    <row r="57" s="55" customFormat="true" ht="30" hidden="false" customHeight="true" outlineLevel="0" collapsed="false">
      <c r="A57" s="41"/>
      <c r="B57" s="42"/>
      <c r="C57" s="43"/>
      <c r="D57" s="31" t="s">
        <v>83</v>
      </c>
      <c r="E57" s="31" t="n">
        <v>3675</v>
      </c>
      <c r="F57" s="44"/>
      <c r="G57" s="44"/>
      <c r="H57" s="44"/>
      <c r="I57" s="44"/>
      <c r="J57" s="31"/>
      <c r="K57" s="44"/>
      <c r="L57" s="31"/>
      <c r="M57" s="44"/>
      <c r="N57" s="44"/>
      <c r="O57" s="31"/>
      <c r="P57" s="44"/>
      <c r="Q57" s="31"/>
    </row>
    <row r="58" s="55" customFormat="true" ht="67.5" hidden="false" customHeight="true" outlineLevel="0" collapsed="false">
      <c r="A58" s="41" t="n">
        <v>32</v>
      </c>
      <c r="B58" s="42" t="s">
        <v>131</v>
      </c>
      <c r="C58" s="43" t="s">
        <v>65</v>
      </c>
      <c r="D58" s="31" t="s">
        <v>96</v>
      </c>
      <c r="E58" s="36" t="s">
        <v>132</v>
      </c>
      <c r="F58" s="31" t="n">
        <v>19.2</v>
      </c>
      <c r="G58" s="31" t="s">
        <v>72</v>
      </c>
      <c r="H58" s="31" t="n">
        <v>19.2</v>
      </c>
      <c r="I58" s="31" t="s">
        <v>72</v>
      </c>
      <c r="J58" s="44" t="n">
        <v>312</v>
      </c>
      <c r="K58" s="44" t="n">
        <v>300</v>
      </c>
      <c r="L58" s="44" t="n">
        <v>18.2</v>
      </c>
      <c r="M58" s="44" t="n">
        <f aca="false">SUM(I58,L58)</f>
        <v>18.2</v>
      </c>
      <c r="N58" s="31" t="n">
        <v>18.8</v>
      </c>
      <c r="O58" s="44" t="n">
        <v>16.2</v>
      </c>
      <c r="P58" s="31" t="n">
        <v>7.6</v>
      </c>
      <c r="Q58" s="44" t="n">
        <v>6.5</v>
      </c>
    </row>
    <row r="59" s="53" customFormat="true" ht="45" hidden="false" customHeight="true" outlineLevel="0" collapsed="false">
      <c r="A59" s="41" t="n">
        <v>33</v>
      </c>
      <c r="B59" s="42" t="s">
        <v>133</v>
      </c>
      <c r="C59" s="43" t="s">
        <v>99</v>
      </c>
      <c r="D59" s="31" t="s">
        <v>39</v>
      </c>
      <c r="E59" s="36" t="s">
        <v>134</v>
      </c>
      <c r="F59" s="44" t="n">
        <v>36</v>
      </c>
      <c r="G59" s="44" t="n">
        <v>1920</v>
      </c>
      <c r="H59" s="31" t="n">
        <v>28.8</v>
      </c>
      <c r="I59" s="44" t="n">
        <v>19.2</v>
      </c>
      <c r="J59" s="31" t="s">
        <v>41</v>
      </c>
      <c r="K59" s="44" t="n">
        <v>885</v>
      </c>
      <c r="L59" s="31" t="s">
        <v>41</v>
      </c>
      <c r="M59" s="44" t="n">
        <v>19.2</v>
      </c>
      <c r="N59" s="31" t="n">
        <v>22.4</v>
      </c>
      <c r="O59" s="44" t="n">
        <v>19.2</v>
      </c>
      <c r="P59" s="44" t="n">
        <v>18</v>
      </c>
      <c r="Q59" s="44" t="n">
        <v>15.4</v>
      </c>
    </row>
    <row r="60" s="59" customFormat="true" ht="62.25" hidden="false" customHeight="true" outlineLevel="0" collapsed="false">
      <c r="A60" s="41" t="n">
        <v>34</v>
      </c>
      <c r="B60" s="42" t="s">
        <v>135</v>
      </c>
      <c r="C60" s="42" t="s">
        <v>136</v>
      </c>
      <c r="D60" s="41" t="s">
        <v>96</v>
      </c>
      <c r="E60" s="56" t="s">
        <v>137</v>
      </c>
      <c r="F60" s="41" t="n">
        <v>28.8</v>
      </c>
      <c r="G60" s="41" t="s">
        <v>72</v>
      </c>
      <c r="H60" s="41" t="n">
        <v>28.8</v>
      </c>
      <c r="I60" s="41" t="s">
        <v>72</v>
      </c>
      <c r="J60" s="57" t="n">
        <v>1200</v>
      </c>
      <c r="K60" s="58" t="n">
        <v>540</v>
      </c>
      <c r="L60" s="58" t="n">
        <v>24</v>
      </c>
      <c r="M60" s="58" t="n">
        <v>31.4</v>
      </c>
      <c r="N60" s="41" t="n">
        <v>27.8</v>
      </c>
      <c r="O60" s="58" t="n">
        <v>24</v>
      </c>
      <c r="P60" s="41" t="n">
        <v>6.1</v>
      </c>
      <c r="Q60" s="58" t="n">
        <v>5.2</v>
      </c>
    </row>
    <row r="61" s="50" customFormat="true" ht="39.75" hidden="false" customHeight="true" outlineLevel="0" collapsed="false">
      <c r="A61" s="41" t="n">
        <v>35</v>
      </c>
      <c r="B61" s="42" t="s">
        <v>138</v>
      </c>
      <c r="C61" s="43" t="s">
        <v>44</v>
      </c>
      <c r="D61" s="35" t="s">
        <v>96</v>
      </c>
      <c r="E61" s="51" t="s">
        <v>139</v>
      </c>
      <c r="F61" s="44" t="n">
        <v>17.9</v>
      </c>
      <c r="G61" s="60" t="s">
        <v>72</v>
      </c>
      <c r="H61" s="44" t="n">
        <v>13.8</v>
      </c>
      <c r="I61" s="44" t="n">
        <v>10.9</v>
      </c>
      <c r="J61" s="44" t="n">
        <v>78.4</v>
      </c>
      <c r="K61" s="31" t="n">
        <v>331.2</v>
      </c>
      <c r="L61" s="44" t="n">
        <v>9</v>
      </c>
      <c r="M61" s="44" t="n">
        <f aca="false">SUM(I61,L61)</f>
        <v>19.9</v>
      </c>
      <c r="N61" s="44" t="n">
        <v>15.3</v>
      </c>
      <c r="O61" s="44" t="n">
        <v>13.1</v>
      </c>
      <c r="P61" s="44" t="n">
        <v>15.3</v>
      </c>
      <c r="Q61" s="44" t="n">
        <v>13.1</v>
      </c>
    </row>
    <row r="62" s="50" customFormat="true" ht="35.25" hidden="false" customHeight="true" outlineLevel="0" collapsed="false">
      <c r="A62" s="41"/>
      <c r="B62" s="42"/>
      <c r="C62" s="43"/>
      <c r="D62" s="31" t="s">
        <v>39</v>
      </c>
      <c r="E62" s="36" t="s">
        <v>140</v>
      </c>
      <c r="F62" s="44"/>
      <c r="G62" s="44" t="n">
        <v>496</v>
      </c>
      <c r="H62" s="44"/>
      <c r="I62" s="44"/>
      <c r="J62" s="44"/>
      <c r="K62" s="31"/>
      <c r="L62" s="44"/>
      <c r="M62" s="44"/>
      <c r="N62" s="44"/>
      <c r="O62" s="44"/>
      <c r="P62" s="44"/>
      <c r="Q62" s="44"/>
    </row>
    <row r="63" s="55" customFormat="true" ht="35.25" hidden="false" customHeight="true" outlineLevel="0" collapsed="false">
      <c r="A63" s="41" t="n">
        <v>36</v>
      </c>
      <c r="B63" s="42" t="s">
        <v>141</v>
      </c>
      <c r="C63" s="43" t="s">
        <v>99</v>
      </c>
      <c r="D63" s="31" t="s">
        <v>39</v>
      </c>
      <c r="E63" s="36" t="s">
        <v>142</v>
      </c>
      <c r="F63" s="44" t="n">
        <v>25.8</v>
      </c>
      <c r="G63" s="44" t="n">
        <v>561</v>
      </c>
      <c r="H63" s="31" t="n">
        <v>11.2</v>
      </c>
      <c r="I63" s="31" t="n">
        <v>11.2</v>
      </c>
      <c r="J63" s="33" t="s">
        <v>72</v>
      </c>
      <c r="K63" s="33" t="s">
        <v>72</v>
      </c>
      <c r="L63" s="33" t="s">
        <v>72</v>
      </c>
      <c r="M63" s="44" t="n">
        <f aca="false">SUM(I63,L63)</f>
        <v>11.2</v>
      </c>
      <c r="N63" s="44" t="n">
        <v>11.3</v>
      </c>
      <c r="O63" s="44" t="n">
        <v>9.7</v>
      </c>
      <c r="P63" s="44" t="n">
        <v>4.5</v>
      </c>
      <c r="Q63" s="44" t="n">
        <v>3.9</v>
      </c>
    </row>
    <row r="64" s="55" customFormat="true" ht="30" hidden="false" customHeight="true" outlineLevel="0" collapsed="false">
      <c r="A64" s="41"/>
      <c r="B64" s="42"/>
      <c r="C64" s="43"/>
      <c r="D64" s="31" t="s">
        <v>83</v>
      </c>
      <c r="E64" s="31" t="n">
        <v>5400</v>
      </c>
      <c r="F64" s="44"/>
      <c r="G64" s="44"/>
      <c r="H64" s="31"/>
      <c r="I64" s="31"/>
      <c r="J64" s="33"/>
      <c r="K64" s="33"/>
      <c r="L64" s="33"/>
      <c r="M64" s="44"/>
      <c r="N64" s="44"/>
      <c r="O64" s="44"/>
      <c r="P64" s="44"/>
      <c r="Q64" s="44"/>
    </row>
    <row r="65" s="55" customFormat="true" ht="44.25" hidden="false" customHeight="true" outlineLevel="0" collapsed="false">
      <c r="A65" s="41" t="n">
        <v>37</v>
      </c>
      <c r="B65" s="42" t="s">
        <v>143</v>
      </c>
      <c r="C65" s="43" t="s">
        <v>44</v>
      </c>
      <c r="D65" s="31" t="s">
        <v>144</v>
      </c>
      <c r="E65" s="31" t="s">
        <v>145</v>
      </c>
      <c r="F65" s="31" t="n">
        <v>14.9</v>
      </c>
      <c r="G65" s="44" t="n">
        <v>1188</v>
      </c>
      <c r="H65" s="44" t="n">
        <v>17.8</v>
      </c>
      <c r="I65" s="44" t="n">
        <v>6</v>
      </c>
      <c r="J65" s="31" t="s">
        <v>72</v>
      </c>
      <c r="K65" s="44" t="n">
        <v>1234</v>
      </c>
      <c r="L65" s="44" t="n">
        <v>32.9</v>
      </c>
      <c r="M65" s="44" t="n">
        <f aca="false">SUM(I65,L65)</f>
        <v>38.9</v>
      </c>
      <c r="N65" s="44" t="n">
        <v>14.9</v>
      </c>
      <c r="O65" s="44" t="n">
        <v>12.8</v>
      </c>
      <c r="P65" s="44" t="n">
        <v>14.9</v>
      </c>
      <c r="Q65" s="44" t="n">
        <v>12.8</v>
      </c>
    </row>
    <row r="66" s="53" customFormat="true" ht="45" hidden="false" customHeight="true" outlineLevel="0" collapsed="false">
      <c r="A66" s="41" t="n">
        <v>38</v>
      </c>
      <c r="B66" s="42" t="s">
        <v>146</v>
      </c>
      <c r="C66" s="43" t="s">
        <v>99</v>
      </c>
      <c r="D66" s="31" t="s">
        <v>39</v>
      </c>
      <c r="E66" s="36" t="s">
        <v>147</v>
      </c>
      <c r="F66" s="44" t="n">
        <v>36</v>
      </c>
      <c r="G66" s="44" t="n">
        <v>1420</v>
      </c>
      <c r="H66" s="31" t="n">
        <v>28.4</v>
      </c>
      <c r="I66" s="44" t="n">
        <v>22.4</v>
      </c>
      <c r="J66" s="31" t="n">
        <v>300</v>
      </c>
      <c r="K66" s="44" t="n">
        <v>540</v>
      </c>
      <c r="L66" s="31" t="n">
        <v>21.6</v>
      </c>
      <c r="M66" s="44" t="n">
        <f aca="false">SUM(I66,L66)</f>
        <v>44</v>
      </c>
      <c r="N66" s="31" t="n">
        <v>31.8</v>
      </c>
      <c r="O66" s="44" t="n">
        <v>27.4</v>
      </c>
      <c r="P66" s="31" t="n">
        <v>20.4</v>
      </c>
      <c r="Q66" s="44" t="n">
        <v>17.6</v>
      </c>
    </row>
    <row r="67" s="53" customFormat="true" ht="45" hidden="false" customHeight="true" outlineLevel="0" collapsed="false">
      <c r="A67" s="41" t="n">
        <v>39</v>
      </c>
      <c r="B67" s="48" t="s">
        <v>148</v>
      </c>
      <c r="C67" s="43" t="s">
        <v>44</v>
      </c>
      <c r="D67" s="31" t="s">
        <v>39</v>
      </c>
      <c r="E67" s="36" t="s">
        <v>149</v>
      </c>
      <c r="F67" s="44" t="n">
        <v>13.5</v>
      </c>
      <c r="G67" s="44" t="n">
        <v>392</v>
      </c>
      <c r="H67" s="31" t="n">
        <v>5.9</v>
      </c>
      <c r="I67" s="31" t="n">
        <v>3.9</v>
      </c>
      <c r="J67" s="31" t="s">
        <v>72</v>
      </c>
      <c r="K67" s="44" t="n">
        <v>555</v>
      </c>
      <c r="L67" s="44" t="n">
        <v>5.1</v>
      </c>
      <c r="M67" s="44" t="n">
        <f aca="false">SUM(I67,L67)</f>
        <v>9</v>
      </c>
      <c r="N67" s="44" t="n">
        <v>6.6</v>
      </c>
      <c r="O67" s="44" t="n">
        <v>5.7</v>
      </c>
      <c r="P67" s="44" t="n">
        <v>6.6</v>
      </c>
      <c r="Q67" s="44" t="n">
        <v>5.7</v>
      </c>
    </row>
    <row r="68" s="53" customFormat="true" ht="45" hidden="false" customHeight="true" outlineLevel="0" collapsed="false">
      <c r="A68" s="41" t="n">
        <v>40</v>
      </c>
      <c r="B68" s="48" t="s">
        <v>150</v>
      </c>
      <c r="C68" s="43" t="s">
        <v>99</v>
      </c>
      <c r="D68" s="31" t="s">
        <v>39</v>
      </c>
      <c r="E68" s="36" t="s">
        <v>151</v>
      </c>
      <c r="F68" s="44" t="n">
        <v>51</v>
      </c>
      <c r="G68" s="44" t="n">
        <v>2244</v>
      </c>
      <c r="H68" s="31" t="n">
        <v>44.9</v>
      </c>
      <c r="I68" s="31" t="n">
        <v>35.9</v>
      </c>
      <c r="J68" s="31" t="n">
        <v>450</v>
      </c>
      <c r="K68" s="44" t="s">
        <v>95</v>
      </c>
      <c r="L68" s="44" t="n">
        <v>32.4</v>
      </c>
      <c r="M68" s="44" t="n">
        <f aca="false">SUM(I68,L68)</f>
        <v>68.3</v>
      </c>
      <c r="N68" s="44" t="n">
        <v>50.2</v>
      </c>
      <c r="O68" s="44" t="n">
        <v>43.3</v>
      </c>
      <c r="P68" s="44" t="n">
        <v>31.8</v>
      </c>
      <c r="Q68" s="44" t="n">
        <v>27.3</v>
      </c>
    </row>
    <row r="69" s="53" customFormat="true" ht="63.75" hidden="false" customHeight="true" outlineLevel="0" collapsed="false">
      <c r="A69" s="41" t="n">
        <v>41</v>
      </c>
      <c r="B69" s="48" t="s">
        <v>152</v>
      </c>
      <c r="C69" s="43" t="s">
        <v>44</v>
      </c>
      <c r="D69" s="31" t="s">
        <v>39</v>
      </c>
      <c r="E69" s="36" t="s">
        <v>153</v>
      </c>
      <c r="F69" s="44" t="n">
        <v>60.4</v>
      </c>
      <c r="G69" s="44" t="n">
        <v>3344</v>
      </c>
      <c r="H69" s="31" t="n">
        <v>50.2</v>
      </c>
      <c r="I69" s="44" t="n">
        <v>33.4</v>
      </c>
      <c r="J69" s="31" t="s">
        <v>72</v>
      </c>
      <c r="K69" s="44" t="n">
        <v>2750.1</v>
      </c>
      <c r="L69" s="44" t="n">
        <v>16</v>
      </c>
      <c r="M69" s="44" t="n">
        <f aca="false">SUM(I69,L69)</f>
        <v>49.4</v>
      </c>
      <c r="N69" s="44" t="n">
        <v>54.1</v>
      </c>
      <c r="O69" s="44" t="n">
        <v>46.4</v>
      </c>
      <c r="P69" s="44" t="n">
        <v>47</v>
      </c>
      <c r="Q69" s="44" t="n">
        <v>40.3</v>
      </c>
    </row>
    <row r="70" s="53" customFormat="true" ht="30" hidden="false" customHeight="true" outlineLevel="0" collapsed="false">
      <c r="A70" s="41" t="n">
        <v>42</v>
      </c>
      <c r="B70" s="42" t="s">
        <v>154</v>
      </c>
      <c r="C70" s="43" t="s">
        <v>44</v>
      </c>
      <c r="D70" s="31" t="s">
        <v>39</v>
      </c>
      <c r="E70" s="36" t="s">
        <v>155</v>
      </c>
      <c r="F70" s="44" t="n">
        <v>38.6</v>
      </c>
      <c r="G70" s="44" t="n">
        <v>2128</v>
      </c>
      <c r="H70" s="44" t="n">
        <v>32.2</v>
      </c>
      <c r="I70" s="44" t="n">
        <v>21.3</v>
      </c>
      <c r="J70" s="44" t="n">
        <v>32.1</v>
      </c>
      <c r="K70" s="44" t="n">
        <v>600</v>
      </c>
      <c r="L70" s="61" t="n">
        <v>11</v>
      </c>
      <c r="M70" s="44" t="n">
        <f aca="false">SUM(I70,L70)</f>
        <v>32.3</v>
      </c>
      <c r="N70" s="44" t="n">
        <v>35.5</v>
      </c>
      <c r="O70" s="44" t="n">
        <v>30.5</v>
      </c>
      <c r="P70" s="44" t="n">
        <v>32.3</v>
      </c>
      <c r="Q70" s="44" t="n">
        <v>27.7</v>
      </c>
    </row>
    <row r="71" s="53" customFormat="true" ht="44.25" hidden="false" customHeight="true" outlineLevel="0" collapsed="false">
      <c r="A71" s="41"/>
      <c r="B71" s="42"/>
      <c r="C71" s="62" t="s">
        <v>44</v>
      </c>
      <c r="D71" s="31" t="s">
        <v>96</v>
      </c>
      <c r="E71" s="51" t="s">
        <v>156</v>
      </c>
      <c r="F71" s="44"/>
      <c r="G71" s="63" t="n">
        <v>40</v>
      </c>
      <c r="H71" s="44"/>
      <c r="I71" s="44"/>
      <c r="J71" s="44"/>
      <c r="K71" s="44"/>
      <c r="L71" s="61"/>
      <c r="M71" s="44"/>
      <c r="N71" s="44"/>
      <c r="O71" s="44"/>
      <c r="P71" s="44"/>
      <c r="Q71" s="44"/>
    </row>
    <row r="72" s="53" customFormat="true" ht="60" hidden="false" customHeight="true" outlineLevel="0" collapsed="false">
      <c r="A72" s="64" t="n">
        <v>43</v>
      </c>
      <c r="B72" s="65" t="s">
        <v>157</v>
      </c>
      <c r="C72" s="62" t="s">
        <v>44</v>
      </c>
      <c r="D72" s="35" t="s">
        <v>158</v>
      </c>
      <c r="E72" s="35" t="n">
        <v>10</v>
      </c>
      <c r="F72" s="52" t="n">
        <v>24</v>
      </c>
      <c r="G72" s="51" t="s">
        <v>159</v>
      </c>
      <c r="H72" s="52" t="n">
        <v>24</v>
      </c>
      <c r="I72" s="52" t="s">
        <v>41</v>
      </c>
      <c r="J72" s="52" t="s">
        <v>41</v>
      </c>
      <c r="K72" s="52" t="n">
        <v>2496</v>
      </c>
      <c r="L72" s="52" t="n">
        <v>25</v>
      </c>
      <c r="M72" s="44" t="n">
        <v>25</v>
      </c>
      <c r="N72" s="52" t="n">
        <v>24</v>
      </c>
      <c r="O72" s="52" t="n">
        <v>20.6</v>
      </c>
      <c r="P72" s="52" t="n">
        <v>24</v>
      </c>
      <c r="Q72" s="52" t="n">
        <v>20.6</v>
      </c>
    </row>
    <row r="73" s="53" customFormat="true" ht="60" hidden="false" customHeight="true" outlineLevel="0" collapsed="false">
      <c r="A73" s="64" t="n">
        <v>44</v>
      </c>
      <c r="B73" s="65" t="s">
        <v>160</v>
      </c>
      <c r="C73" s="62" t="s">
        <v>44</v>
      </c>
      <c r="D73" s="35" t="s">
        <v>158</v>
      </c>
      <c r="E73" s="35" t="n">
        <v>10</v>
      </c>
      <c r="F73" s="52" t="n">
        <v>24</v>
      </c>
      <c r="G73" s="51" t="s">
        <v>159</v>
      </c>
      <c r="H73" s="52" t="n">
        <v>24</v>
      </c>
      <c r="I73" s="52" t="s">
        <v>41</v>
      </c>
      <c r="J73" s="52" t="s">
        <v>41</v>
      </c>
      <c r="K73" s="52" t="n">
        <v>1200</v>
      </c>
      <c r="L73" s="52" t="n">
        <v>25</v>
      </c>
      <c r="M73" s="44" t="n">
        <f aca="false">SUM(I73,L73)</f>
        <v>25</v>
      </c>
      <c r="N73" s="52" t="n">
        <v>24</v>
      </c>
      <c r="O73" s="52" t="n">
        <v>20.6</v>
      </c>
      <c r="P73" s="52" t="n">
        <v>24</v>
      </c>
      <c r="Q73" s="52" t="n">
        <v>20.6</v>
      </c>
    </row>
    <row r="74" s="53" customFormat="true" ht="60" hidden="false" customHeight="true" outlineLevel="0" collapsed="false">
      <c r="A74" s="64" t="n">
        <v>45</v>
      </c>
      <c r="B74" s="65" t="s">
        <v>161</v>
      </c>
      <c r="C74" s="62" t="s">
        <v>44</v>
      </c>
      <c r="D74" s="35" t="s">
        <v>158</v>
      </c>
      <c r="E74" s="35" t="n">
        <v>10</v>
      </c>
      <c r="F74" s="52" t="n">
        <v>24</v>
      </c>
      <c r="G74" s="51" t="s">
        <v>159</v>
      </c>
      <c r="H74" s="52" t="n">
        <v>24</v>
      </c>
      <c r="I74" s="52" t="s">
        <v>41</v>
      </c>
      <c r="J74" s="52" t="s">
        <v>41</v>
      </c>
      <c r="K74" s="52" t="n">
        <v>1200</v>
      </c>
      <c r="L74" s="52" t="n">
        <v>25</v>
      </c>
      <c r="M74" s="44" t="n">
        <v>25</v>
      </c>
      <c r="N74" s="52" t="n">
        <v>24</v>
      </c>
      <c r="O74" s="52" t="n">
        <v>20.6</v>
      </c>
      <c r="P74" s="52" t="n">
        <v>24</v>
      </c>
      <c r="Q74" s="52" t="n">
        <v>20.6</v>
      </c>
    </row>
    <row r="75" s="53" customFormat="true" ht="58.5" hidden="false" customHeight="true" outlineLevel="0" collapsed="false">
      <c r="A75" s="41" t="n">
        <v>46</v>
      </c>
      <c r="B75" s="42" t="s">
        <v>162</v>
      </c>
      <c r="C75" s="43" t="s">
        <v>44</v>
      </c>
      <c r="D75" s="31" t="s">
        <v>163</v>
      </c>
      <c r="E75" s="36" t="s">
        <v>164</v>
      </c>
      <c r="F75" s="44" t="n">
        <v>6</v>
      </c>
      <c r="G75" s="31" t="s">
        <v>165</v>
      </c>
      <c r="H75" s="31" t="n">
        <v>5.8</v>
      </c>
      <c r="I75" s="31" t="s">
        <v>72</v>
      </c>
      <c r="J75" s="31" t="s">
        <v>72</v>
      </c>
      <c r="K75" s="44" t="n">
        <v>500</v>
      </c>
      <c r="L75" s="44" t="n">
        <v>8</v>
      </c>
      <c r="M75" s="44" t="n">
        <f aca="false">SUM(I75,L75)</f>
        <v>8</v>
      </c>
      <c r="N75" s="44" t="n">
        <v>6</v>
      </c>
      <c r="O75" s="31" t="n">
        <v>5.1</v>
      </c>
      <c r="P75" s="44" t="n">
        <v>6</v>
      </c>
      <c r="Q75" s="31" t="n">
        <v>5.1</v>
      </c>
    </row>
    <row r="76" s="55" customFormat="true" ht="65.25" hidden="false" customHeight="true" outlineLevel="0" collapsed="false">
      <c r="A76" s="41" t="n">
        <v>47</v>
      </c>
      <c r="B76" s="42" t="s">
        <v>166</v>
      </c>
      <c r="C76" s="43" t="s">
        <v>70</v>
      </c>
      <c r="D76" s="31" t="s">
        <v>96</v>
      </c>
      <c r="E76" s="36" t="s">
        <v>167</v>
      </c>
      <c r="F76" s="44" t="n">
        <v>0.8</v>
      </c>
      <c r="G76" s="31" t="s">
        <v>72</v>
      </c>
      <c r="H76" s="31" t="n">
        <v>0.8</v>
      </c>
      <c r="I76" s="31" t="s">
        <v>72</v>
      </c>
      <c r="J76" s="44" t="n">
        <v>9.2</v>
      </c>
      <c r="K76" s="31" t="s">
        <v>72</v>
      </c>
      <c r="L76" s="31" t="n">
        <v>0.6</v>
      </c>
      <c r="M76" s="52" t="n">
        <v>0.6</v>
      </c>
      <c r="N76" s="31" t="n">
        <v>0.7</v>
      </c>
      <c r="O76" s="31" t="n">
        <v>0.6</v>
      </c>
      <c r="P76" s="31" t="n">
        <v>0.7</v>
      </c>
      <c r="Q76" s="31" t="n">
        <v>0.6</v>
      </c>
    </row>
    <row r="77" s="55" customFormat="true" ht="45.75" hidden="false" customHeight="true" outlineLevel="0" collapsed="false">
      <c r="A77" s="41" t="n">
        <v>48</v>
      </c>
      <c r="B77" s="42" t="s">
        <v>168</v>
      </c>
      <c r="C77" s="43" t="s">
        <v>80</v>
      </c>
      <c r="D77" s="31" t="s">
        <v>169</v>
      </c>
      <c r="E77" s="31" t="n">
        <v>2</v>
      </c>
      <c r="F77" s="61" t="n">
        <v>0.02</v>
      </c>
      <c r="G77" s="44" t="n">
        <v>2.3</v>
      </c>
      <c r="H77" s="31" t="n">
        <v>0.02</v>
      </c>
      <c r="I77" s="31" t="n">
        <v>0.11</v>
      </c>
      <c r="J77" s="31" t="n">
        <v>2.3</v>
      </c>
      <c r="K77" s="44" t="s">
        <v>95</v>
      </c>
      <c r="L77" s="31" t="n">
        <v>0.11</v>
      </c>
      <c r="M77" s="61" t="n">
        <v>0.02</v>
      </c>
      <c r="N77" s="66" t="n">
        <v>0.02</v>
      </c>
      <c r="O77" s="31" t="n">
        <v>0.017</v>
      </c>
      <c r="P77" s="66" t="n">
        <v>0.02</v>
      </c>
      <c r="Q77" s="31" t="n">
        <v>0.017</v>
      </c>
    </row>
    <row r="78" s="55" customFormat="true" ht="45.75" hidden="false" customHeight="true" outlineLevel="0" collapsed="false">
      <c r="A78" s="41" t="n">
        <v>49</v>
      </c>
      <c r="B78" s="42" t="s">
        <v>170</v>
      </c>
      <c r="C78" s="43" t="s">
        <v>44</v>
      </c>
      <c r="D78" s="31" t="s">
        <v>169</v>
      </c>
      <c r="E78" s="31" t="n">
        <v>50</v>
      </c>
      <c r="F78" s="61" t="n">
        <v>0.4</v>
      </c>
      <c r="G78" s="44" t="n">
        <v>14.2</v>
      </c>
      <c r="H78" s="31" t="n">
        <v>0.4</v>
      </c>
      <c r="I78" s="31" t="n">
        <v>0.5</v>
      </c>
      <c r="J78" s="31" t="n">
        <v>14.2</v>
      </c>
      <c r="K78" s="44" t="s">
        <v>95</v>
      </c>
      <c r="L78" s="31" t="n">
        <v>0.5</v>
      </c>
      <c r="M78" s="61" t="n">
        <v>0.5</v>
      </c>
      <c r="N78" s="66" t="n">
        <v>0.4</v>
      </c>
      <c r="O78" s="31" t="n">
        <v>0.34</v>
      </c>
      <c r="P78" s="66" t="n">
        <v>0.4</v>
      </c>
      <c r="Q78" s="31" t="n">
        <v>0.34</v>
      </c>
    </row>
    <row r="79" s="50" customFormat="true" ht="27" hidden="false" customHeight="true" outlineLevel="0" collapsed="false">
      <c r="A79" s="67"/>
      <c r="B79" s="68" t="s">
        <v>171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s="7" customFormat="true" ht="26.25" hidden="false" customHeight="true" outlineLevel="0" collapsed="false">
      <c r="A80" s="69" t="s">
        <v>172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70"/>
      <c r="Q80" s="70"/>
    </row>
    <row r="81" s="74" customFormat="true" ht="27" hidden="false" customHeight="true" outlineLevel="0" collapsed="false">
      <c r="A81" s="71"/>
      <c r="B81" s="71"/>
      <c r="C81" s="71"/>
      <c r="D81" s="71"/>
      <c r="E81" s="72"/>
      <c r="F81" s="71"/>
      <c r="G81" s="71"/>
      <c r="H81" s="71"/>
      <c r="I81" s="73"/>
      <c r="J81" s="71"/>
      <c r="L81" s="71"/>
      <c r="M81" s="22"/>
      <c r="N81" s="71"/>
      <c r="O81" s="71"/>
      <c r="P81" s="71"/>
      <c r="Q81" s="71"/>
    </row>
    <row r="82" customFormat="false" ht="18.75" hidden="false" customHeight="false" outlineLevel="0" collapsed="false">
      <c r="B82" s="75"/>
      <c r="N82" s="76"/>
      <c r="P82" s="77"/>
    </row>
    <row r="83" customFormat="false" ht="18" hidden="false" customHeight="false" outlineLevel="0" collapsed="false">
      <c r="N83" s="76"/>
      <c r="P83" s="77"/>
    </row>
    <row r="84" customFormat="false" ht="18" hidden="false" customHeight="false" outlineLevel="0" collapsed="false">
      <c r="N84" s="76"/>
      <c r="P84" s="77"/>
    </row>
    <row r="85" customFormat="false" ht="18" hidden="false" customHeight="false" outlineLevel="0" collapsed="false">
      <c r="N85" s="76"/>
      <c r="P85" s="77"/>
    </row>
  </sheetData>
  <mergeCells count="163">
    <mergeCell ref="K1:Q1"/>
    <mergeCell ref="K2:Q2"/>
    <mergeCell ref="K3:Q3"/>
    <mergeCell ref="K4:Q4"/>
    <mergeCell ref="K5:Q5"/>
    <mergeCell ref="A8:Q8"/>
    <mergeCell ref="A9:Q9"/>
    <mergeCell ref="A10:Q10"/>
    <mergeCell ref="A11:O11"/>
    <mergeCell ref="P11:Q11"/>
    <mergeCell ref="A12:I12"/>
    <mergeCell ref="K12:Q12"/>
    <mergeCell ref="A13:A16"/>
    <mergeCell ref="B13:B16"/>
    <mergeCell ref="C13:C16"/>
    <mergeCell ref="D13:F13"/>
    <mergeCell ref="G13:I13"/>
    <mergeCell ref="J13:L13"/>
    <mergeCell ref="M13:M16"/>
    <mergeCell ref="N13:O15"/>
    <mergeCell ref="P13:Q15"/>
    <mergeCell ref="D14:E14"/>
    <mergeCell ref="F14:F16"/>
    <mergeCell ref="G14:G16"/>
    <mergeCell ref="H14:I15"/>
    <mergeCell ref="J14:J16"/>
    <mergeCell ref="K14:K16"/>
    <mergeCell ref="L14:L16"/>
    <mergeCell ref="D15:D16"/>
    <mergeCell ref="E15:E16"/>
    <mergeCell ref="A18:Q18"/>
    <mergeCell ref="A30:Q30"/>
    <mergeCell ref="A34:A35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7:Q37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53:A54"/>
    <mergeCell ref="B53:B54"/>
    <mergeCell ref="C53:C54"/>
    <mergeCell ref="D53:D54"/>
    <mergeCell ref="E53:E54"/>
    <mergeCell ref="F53:F54"/>
    <mergeCell ref="M53:M54"/>
    <mergeCell ref="N53:N54"/>
    <mergeCell ref="O53:O54"/>
    <mergeCell ref="P53:P54"/>
    <mergeCell ref="Q53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61:A62"/>
    <mergeCell ref="B61:B62"/>
    <mergeCell ref="C61:C62"/>
    <mergeCell ref="F61:F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0:A71"/>
    <mergeCell ref="B70:B71"/>
    <mergeCell ref="F70:F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9:Q79"/>
    <mergeCell ref="A80:O80"/>
  </mergeCells>
  <printOptions headings="false" gridLines="false" gridLinesSet="true" horizontalCentered="true" verticalCentered="false"/>
  <pageMargins left="0.39375" right="0.39375" top="1.18125" bottom="0.39375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3" manualBreakCount="3">
    <brk id="29" man="true" max="16383" min="0"/>
    <brk id="47" man="true" max="16383" min="0"/>
    <brk id="65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3:58:42Z</dcterms:created>
  <dc:creator>Сидорова</dc:creator>
  <dc:description/>
  <dc:language>en-US</dc:language>
  <cp:lastModifiedBy>Сидорова</cp:lastModifiedBy>
  <cp:lastPrinted>2017-04-03T00:44:55Z</cp:lastPrinted>
  <dcterms:modified xsi:type="dcterms:W3CDTF">2017-04-03T00:45:00Z</dcterms:modified>
  <cp:revision>0</cp:revision>
  <dc:subject/>
  <dc:title/>
</cp:coreProperties>
</file>